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圧器比較用" sheetId="1" state="visible" r:id="rId2"/>
    <sheet name="変圧器効率(計算シート)" sheetId="2" state="visible" r:id="rId3"/>
  </sheets>
  <definedNames>
    <definedName function="false" hidden="false" localSheetId="1" name="_xlnm.Print_Area" vbProcedure="false">'変圧器効率(計算シート)'!$B$1:$M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r>
      <rPr>
        <sz val="11"/>
        <rFont val="Noto Sans"/>
        <family val="2"/>
      </rPr>
      <t xml:space="preserve">■評価シート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HG丸ｺﾞｼｯｸM-PRO"/>
        <family val="3"/>
        <charset val="128"/>
      </rPr>
      <t xml:space="preserve">)</t>
    </r>
  </si>
  <si>
    <t xml:space="preserve">回答対象製品名</t>
  </si>
  <si>
    <r>
      <rPr>
        <sz val="9"/>
        <rFont val="Noto Sans"/>
        <family val="2"/>
      </rPr>
      <t xml:space="preserve">一次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二次電圧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周波数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結線</t>
    </r>
  </si>
  <si>
    <r>
      <rPr>
        <sz val="9"/>
        <rFont val="Noto Sans"/>
        <family val="2"/>
      </rPr>
      <t xml:space="preserve">　　</t>
    </r>
    <r>
      <rPr>
        <sz val="9"/>
        <rFont val="HG丸ｺﾞｼｯｸM-PRO"/>
        <family val="3"/>
        <charset val="128"/>
      </rPr>
      <t xml:space="preserve">V/</t>
    </r>
    <r>
      <rPr>
        <sz val="9"/>
        <rFont val="Noto Sans"/>
        <family val="2"/>
      </rPr>
      <t xml:space="preserve">　　</t>
    </r>
    <r>
      <rPr>
        <sz val="9"/>
        <rFont val="HG丸ｺﾞｼｯｸM-PRO"/>
        <family val="3"/>
        <charset val="128"/>
      </rPr>
      <t xml:space="preserve">V/</t>
    </r>
    <r>
      <rPr>
        <sz val="9"/>
        <rFont val="Noto Sans"/>
        <family val="2"/>
      </rPr>
      <t xml:space="preserve">　　</t>
    </r>
    <r>
      <rPr>
        <sz val="9"/>
        <rFont val="HG丸ｺﾞｼｯｸM-PRO"/>
        <family val="3"/>
        <charset val="128"/>
      </rPr>
      <t xml:space="preserve">Hz/</t>
    </r>
  </si>
  <si>
    <t xml:space="preserve">容量</t>
  </si>
  <si>
    <t xml:space="preserve">準拠規格</t>
  </si>
  <si>
    <t xml:space="preserve">評価項目</t>
  </si>
  <si>
    <t xml:space="preserve">判断基準</t>
  </si>
  <si>
    <t xml:space="preserve">性能等</t>
  </si>
  <si>
    <t xml:space="preserve">備考</t>
  </si>
  <si>
    <t xml:space="preserve">品質</t>
  </si>
  <si>
    <t xml:space="preserve">使用段階の
省エネ性能</t>
  </si>
  <si>
    <t xml:space="preserve">高効率であること</t>
  </si>
  <si>
    <t xml:space="preserve">①無負荷損</t>
  </si>
  <si>
    <t xml:space="preserve">W</t>
  </si>
  <si>
    <t xml:space="preserve">　負荷損</t>
  </si>
  <si>
    <r>
      <rPr>
        <sz val="9"/>
        <rFont val="Noto Sans"/>
        <family val="2"/>
      </rPr>
      <t xml:space="preserve">②効率 </t>
    </r>
    <r>
      <rPr>
        <sz val="9"/>
        <rFont val="HG丸ｺﾞｼｯｸM-PRO"/>
        <family val="3"/>
        <charset val="128"/>
      </rPr>
      <t xml:space="preserve">{</t>
    </r>
  </si>
  <si>
    <t xml:space="preserve">基準負荷に対し</t>
  </si>
  <si>
    <r>
      <rPr>
        <sz val="9"/>
        <rFont val="Noto Sans"/>
        <family val="2"/>
      </rPr>
      <t xml:space="preserve">注</t>
    </r>
    <r>
      <rPr>
        <sz val="9"/>
        <rFont val="HG丸ｺﾞｼｯｸM-PRO"/>
        <family val="3"/>
        <charset val="128"/>
      </rPr>
      <t xml:space="preserve">1)</t>
    </r>
  </si>
  <si>
    <t xml:space="preserve">③低損失
　技術</t>
  </si>
  <si>
    <t xml:space="preserve">特記すべき内容があれば、自由に記述下さい。</t>
  </si>
  <si>
    <r>
      <rPr>
        <sz val="9"/>
        <rFont val="Noto Sans"/>
        <family val="2"/>
      </rPr>
      <t xml:space="preserve">力率</t>
    </r>
    <r>
      <rPr>
        <sz val="9"/>
        <rFont val="HG丸ｺﾞｼｯｸM-PRO"/>
        <family val="3"/>
        <charset val="128"/>
      </rPr>
      <t xml:space="preserve">1.0</t>
    </r>
    <r>
      <rPr>
        <sz val="9"/>
        <rFont val="Noto Sans"/>
        <family val="2"/>
      </rPr>
      <t xml:space="preserve">時</t>
    </r>
  </si>
  <si>
    <t xml:space="preserve">低騒音化</t>
  </si>
  <si>
    <t xml:space="preserve">規格値以下であること</t>
  </si>
  <si>
    <t xml:space="preserve">約</t>
  </si>
  <si>
    <r>
      <rPr>
        <sz val="9"/>
        <rFont val="HG丸ｺﾞｼｯｸM-PRO"/>
        <family val="3"/>
        <charset val="128"/>
      </rPr>
      <t xml:space="preserve">dB</t>
    </r>
    <r>
      <rPr>
        <sz val="9"/>
        <rFont val="Noto Sans"/>
        <family val="2"/>
      </rPr>
      <t xml:space="preserve">低減</t>
    </r>
  </si>
  <si>
    <t xml:space="preserve">型式参考値など</t>
  </si>
  <si>
    <t xml:space="preserve">難燃性・自己消火性</t>
  </si>
  <si>
    <t xml:space="preserve">寿命</t>
  </si>
  <si>
    <t xml:space="preserve">推奨更新時期</t>
  </si>
  <si>
    <t xml:space="preserve">年</t>
  </si>
  <si>
    <t xml:space="preserve">情報の開示</t>
  </si>
  <si>
    <t xml:space="preserve">情報開示されているか</t>
  </si>
  <si>
    <t xml:space="preserve">有無で回答</t>
  </si>
  <si>
    <t xml:space="preserve">提供対象者に関する記述</t>
  </si>
  <si>
    <t xml:space="preserve">対象</t>
  </si>
  <si>
    <t xml:space="preserve">長期使用に関する記述</t>
  </si>
  <si>
    <t xml:space="preserve">長期</t>
  </si>
  <si>
    <t xml:space="preserve">廃棄時に関する記述</t>
  </si>
  <si>
    <t xml:space="preserve">廃棄</t>
  </si>
  <si>
    <t xml:space="preserve">リサイクルに関する記述</t>
  </si>
  <si>
    <t xml:space="preserve">ﾘｻｲｸﾙ</t>
  </si>
  <si>
    <t xml:space="preserve">※これらの表示場所</t>
  </si>
  <si>
    <r>
      <rPr>
        <sz val="9"/>
        <rFont val="HG丸ｺﾞｼｯｸM-PRO"/>
        <family val="3"/>
        <charset val="128"/>
      </rPr>
      <t xml:space="preserve">URL/</t>
    </r>
    <r>
      <rPr>
        <sz val="9"/>
        <rFont val="Noto Sans"/>
        <family val="2"/>
      </rPr>
      <t xml:space="preserve">カタログなど</t>
    </r>
  </si>
  <si>
    <t xml:space="preserve">その他</t>
  </si>
  <si>
    <t xml:space="preserve">（品質全般に関する特記）</t>
  </si>
  <si>
    <t xml:space="preserve">品質に関して特記すべき内容があれば、自由に記述下さい。</t>
  </si>
  <si>
    <t xml:space="preserve">環境負荷</t>
  </si>
  <si>
    <t xml:space="preserve">減量化</t>
  </si>
  <si>
    <t xml:space="preserve">製品質量が小さいこと</t>
  </si>
  <si>
    <t xml:space="preserve">本体</t>
  </si>
  <si>
    <r>
      <rPr>
        <sz val="9"/>
        <rFont val="HG丸ｺﾞｼｯｸM-PRO"/>
        <family val="3"/>
        <charset val="128"/>
      </rPr>
      <t xml:space="preserve">k</t>
    </r>
    <r>
      <rPr>
        <sz val="9"/>
        <rFont val="Noto Sans"/>
        <family val="2"/>
      </rPr>
      <t xml:space="preserve">ｇ</t>
    </r>
  </si>
  <si>
    <r>
      <rPr>
        <sz val="9"/>
        <rFont val="HG丸ｺﾞｼｯｸM-PRO"/>
        <family val="3"/>
        <charset val="128"/>
      </rPr>
      <t xml:space="preserve">JIS</t>
    </r>
    <r>
      <rPr>
        <sz val="9"/>
        <rFont val="Noto Sans"/>
        <family val="2"/>
      </rPr>
      <t xml:space="preserve">標準盤収容</t>
    </r>
  </si>
  <si>
    <t xml:space="preserve">可否で回答</t>
  </si>
  <si>
    <r>
      <rPr>
        <sz val="9"/>
        <rFont val="Noto Sans"/>
        <family val="2"/>
      </rPr>
      <t xml:space="preserve">外形　</t>
    </r>
    <r>
      <rPr>
        <sz val="9"/>
        <rFont val="HG丸ｺﾞｼｯｸM-PRO"/>
        <family val="3"/>
        <charset val="128"/>
      </rPr>
      <t xml:space="preserve">X</t>
    </r>
  </si>
  <si>
    <t xml:space="preserve">mm</t>
  </si>
  <si>
    <r>
      <rPr>
        <sz val="9"/>
        <rFont val="Noto Sans"/>
        <family val="2"/>
      </rPr>
      <t xml:space="preserve">　　　</t>
    </r>
    <r>
      <rPr>
        <sz val="9"/>
        <rFont val="HG丸ｺﾞｼｯｸM-PRO"/>
        <family val="3"/>
        <charset val="128"/>
      </rPr>
      <t xml:space="preserve">Y</t>
    </r>
  </si>
  <si>
    <r>
      <rPr>
        <sz val="9"/>
        <rFont val="Noto Sans"/>
        <family val="2"/>
      </rPr>
      <t xml:space="preserve">　　　</t>
    </r>
    <r>
      <rPr>
        <sz val="9"/>
        <rFont val="HG丸ｺﾞｼｯｸM-PRO"/>
        <family val="3"/>
        <charset val="128"/>
      </rPr>
      <t xml:space="preserve">Z</t>
    </r>
  </si>
  <si>
    <r>
      <rPr>
        <sz val="9"/>
        <rFont val="HG丸ｺﾞｼｯｸM-PRO"/>
        <family val="3"/>
        <charset val="128"/>
      </rPr>
      <t xml:space="preserve">mm</t>
    </r>
    <r>
      <rPr>
        <sz val="9"/>
        <rFont val="Noto Sans"/>
        <family val="2"/>
      </rPr>
      <t xml:space="preserve">（車輪無）</t>
    </r>
  </si>
  <si>
    <t xml:space="preserve">再生資源・再生部品の使用</t>
  </si>
  <si>
    <t xml:space="preserve">各部品の材料表示</t>
  </si>
  <si>
    <t xml:space="preserve">表示</t>
  </si>
  <si>
    <t xml:space="preserve">再生材料の使用率</t>
  </si>
  <si>
    <t xml:space="preserve">率</t>
  </si>
  <si>
    <t xml:space="preserve">分離・分別処理の容易化</t>
  </si>
  <si>
    <t xml:space="preserve">分別解体配慮</t>
  </si>
  <si>
    <t xml:space="preserve">再資源化率（リサイクル率）</t>
  </si>
  <si>
    <t xml:space="preserve">%</t>
  </si>
  <si>
    <t xml:space="preserve">梱包</t>
  </si>
  <si>
    <t xml:space="preserve">減量化・減容化・再資源化配慮</t>
  </si>
  <si>
    <t xml:space="preserve">安全性・環境保全性の確保</t>
  </si>
  <si>
    <r>
      <rPr>
        <sz val="9"/>
        <rFont val="HG丸ｺﾞｼｯｸM-PRO"/>
        <family val="3"/>
        <charset val="128"/>
      </rPr>
      <t xml:space="preserve">RoHS</t>
    </r>
    <r>
      <rPr>
        <sz val="9"/>
        <rFont val="Noto Sans"/>
        <family val="2"/>
      </rPr>
      <t xml:space="preserve">指定含有</t>
    </r>
  </si>
  <si>
    <r>
      <rPr>
        <sz val="9"/>
        <rFont val="HG丸ｺﾞｼｯｸM-PRO"/>
        <family val="3"/>
        <charset val="128"/>
      </rPr>
      <t xml:space="preserve">SF6</t>
    </r>
    <r>
      <rPr>
        <sz val="9"/>
        <rFont val="Noto Sans"/>
        <family val="2"/>
      </rPr>
      <t xml:space="preserve">ガス</t>
    </r>
  </si>
  <si>
    <t xml:space="preserve">（環境負荷全般に関する特記）</t>
  </si>
  <si>
    <t xml:space="preserve">環境全般に関して特記すべき内容があれば、自由に記述下さい。</t>
  </si>
  <si>
    <t xml:space="preserve">注記</t>
  </si>
  <si>
    <r>
      <rPr>
        <sz val="9"/>
        <rFont val="HG丸ｺﾞｼｯｸM-PRO"/>
        <family val="3"/>
        <charset val="128"/>
      </rPr>
      <t xml:space="preserve">1)◆</t>
    </r>
    <r>
      <rPr>
        <sz val="9"/>
        <rFont val="Noto Sans"/>
        <family val="2"/>
      </rPr>
      <t xml:space="preserve">表示は、基準エネルギー消費効率（</t>
    </r>
    <r>
      <rPr>
        <sz val="9"/>
        <rFont val="HG丸ｺﾞｼｯｸM-PRO"/>
        <family val="3"/>
        <charset val="128"/>
      </rPr>
      <t xml:space="preserve">W</t>
    </r>
    <r>
      <rPr>
        <sz val="9"/>
        <rFont val="Noto Sans"/>
        <family val="2"/>
      </rPr>
      <t xml:space="preserve">）に対し下記とします。</t>
    </r>
  </si>
  <si>
    <r>
      <rPr>
        <sz val="8"/>
        <rFont val="HG丸ｺﾞｼｯｸM-PRO"/>
        <family val="3"/>
        <charset val="128"/>
      </rPr>
      <t xml:space="preserve">120%</t>
    </r>
    <r>
      <rPr>
        <sz val="8"/>
        <rFont val="Noto Sans"/>
        <family val="2"/>
      </rPr>
      <t xml:space="preserve">以上</t>
    </r>
  </si>
  <si>
    <r>
      <rPr>
        <sz val="8"/>
        <rFont val="HG丸ｺﾞｼｯｸM-PRO"/>
        <family val="3"/>
        <charset val="128"/>
      </rPr>
      <t xml:space="preserve">110%</t>
    </r>
    <r>
      <rPr>
        <sz val="8"/>
        <rFont val="Noto Sans"/>
        <family val="2"/>
      </rPr>
      <t xml:space="preserve">以上～</t>
    </r>
    <r>
      <rPr>
        <sz val="8"/>
        <rFont val="HG丸ｺﾞｼｯｸM-PRO"/>
        <family val="3"/>
        <charset val="128"/>
      </rPr>
      <t xml:space="preserve">120%</t>
    </r>
    <r>
      <rPr>
        <sz val="8"/>
        <rFont val="Noto Sans"/>
        <family val="2"/>
      </rPr>
      <t xml:space="preserve">未満</t>
    </r>
  </si>
  <si>
    <r>
      <rPr>
        <sz val="8"/>
        <rFont val="HG丸ｺﾞｼｯｸM-PRO"/>
        <family val="3"/>
        <charset val="128"/>
      </rPr>
      <t xml:space="preserve">100%</t>
    </r>
    <r>
      <rPr>
        <sz val="8"/>
        <rFont val="Noto Sans"/>
        <family val="2"/>
      </rPr>
      <t xml:space="preserve">以上～</t>
    </r>
    <r>
      <rPr>
        <sz val="8"/>
        <rFont val="HG丸ｺﾞｼｯｸM-PRO"/>
        <family val="3"/>
        <charset val="128"/>
      </rPr>
      <t xml:space="preserve">110%</t>
    </r>
    <r>
      <rPr>
        <sz val="8"/>
        <rFont val="Noto Sans"/>
        <family val="2"/>
      </rPr>
      <t xml:space="preserve">未満</t>
    </r>
  </si>
  <si>
    <r>
      <rPr>
        <sz val="8"/>
        <rFont val="HG丸ｺﾞｼｯｸM-PRO"/>
        <family val="3"/>
        <charset val="128"/>
      </rPr>
      <t xml:space="preserve">90%</t>
    </r>
    <r>
      <rPr>
        <sz val="8"/>
        <rFont val="Noto Sans"/>
        <family val="2"/>
      </rPr>
      <t xml:space="preserve">以上～</t>
    </r>
    <r>
      <rPr>
        <sz val="8"/>
        <rFont val="HG丸ｺﾞｼｯｸM-PRO"/>
        <family val="3"/>
        <charset val="128"/>
      </rPr>
      <t xml:space="preserve">100%</t>
    </r>
    <r>
      <rPr>
        <sz val="8"/>
        <rFont val="Noto Sans"/>
        <family val="2"/>
      </rPr>
      <t xml:space="preserve">未満</t>
    </r>
  </si>
  <si>
    <r>
      <rPr>
        <sz val="8"/>
        <rFont val="HG丸ｺﾞｼｯｸM-PRO"/>
        <family val="3"/>
        <charset val="128"/>
      </rPr>
      <t xml:space="preserve">90%</t>
    </r>
    <r>
      <rPr>
        <sz val="8"/>
        <rFont val="Noto Sans"/>
        <family val="2"/>
      </rPr>
      <t xml:space="preserve">未満</t>
    </r>
  </si>
  <si>
    <t xml:space="preserve">◆◆◆◆◆</t>
  </si>
  <si>
    <t xml:space="preserve">◆◆◆◆</t>
  </si>
  <si>
    <t xml:space="preserve">◆◆◆</t>
  </si>
  <si>
    <t xml:space="preserve">◆◆</t>
  </si>
  <si>
    <t xml:space="preserve">◆</t>
  </si>
  <si>
    <t xml:space="preserve">電気設備学会 地球環境委員会</t>
  </si>
  <si>
    <r>
      <rPr>
        <sz val="11"/>
        <rFont val="Noto Sans"/>
        <family val="2"/>
      </rPr>
      <t xml:space="preserve">効    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負荷率</t>
  </si>
  <si>
    <t xml:space="preserve">力　　　率</t>
  </si>
  <si>
    <t xml:space="preserve">(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kVA&quot;"/>
    <numFmt numFmtId="166" formatCode="#,##0;[RED]#,##0"/>
    <numFmt numFmtId="167" formatCode="General"/>
    <numFmt numFmtId="168" formatCode="#,##0&quot;%負荷時&quot;"/>
    <numFmt numFmtId="169" formatCode="#,##0"/>
    <numFmt numFmtId="170" formatCode="0.00"/>
    <numFmt numFmtId="171" formatCode="#,##0\%"/>
    <numFmt numFmtId="172" formatCode="0.0_ "/>
    <numFmt numFmtId="173" formatCode="0.0"/>
  </numFmts>
  <fonts count="17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6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.25"/>
      <color rgb="FF000000"/>
      <name val="HG丸ｺﾞｼｯｸM-PRO"/>
      <family val="2"/>
    </font>
    <font>
      <sz val="7"/>
      <color rgb="FF000000"/>
      <name val="Noto Sans"/>
      <family val="2"/>
    </font>
    <font>
      <sz val="7"/>
      <color rgb="FF000000"/>
      <name val="HG丸ｺﾞｼｯｸM-PRO"/>
      <family val="2"/>
    </font>
    <font>
      <sz val="6"/>
      <color rgb="FF000000"/>
      <name val="HG丸ｺﾞｼｯｸM-PR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効率曲線　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変圧器効率(計算シート)'!$D$4:$D$104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axId val="43577760"/>
        <c:axId val="62645896"/>
      </c:scatterChart>
      <c:valAx>
        <c:axId val="4357776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HG丸ｺﾞｼｯｸM-PRO"/>
                  </a:rPr>
                  <a:t>負荷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2645896"/>
        <c:crossesAt val="0"/>
        <c:crossBetween val="midCat"/>
      </c:valAx>
      <c:valAx>
        <c:axId val="62645896"/>
        <c:scaling>
          <c:orientation val="minMax"/>
          <c:max val="100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HG丸ｺﾞｼｯｸM-PRO"/>
                  </a:rPr>
                  <a:t>効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357776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00</xdr:colOff>
      <xdr:row>17</xdr:row>
      <xdr:rowOff>132840</xdr:rowOff>
    </xdr:from>
    <xdr:to>
      <xdr:col>11</xdr:col>
      <xdr:colOff>318240</xdr:colOff>
      <xdr:row>25</xdr:row>
      <xdr:rowOff>172080</xdr:rowOff>
    </xdr:to>
    <xdr:graphicFrame>
      <xdr:nvGraphicFramePr>
        <xdr:cNvPr id="0" name="Chart 1034"/>
        <xdr:cNvGraphicFramePr/>
      </xdr:nvGraphicFramePr>
      <xdr:xfrm>
        <a:off x="1183680" y="2733120"/>
        <a:ext cx="2601720" cy="23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8"/>
  <sheetViews>
    <sheetView showFormulas="false" showGridLines="false" showRowColHeaders="true" showZeros="false" rightToLeft="false" tabSelected="true" showOutlineSymbols="true" defaultGridColor="true" view="normal" topLeftCell="A1" colorId="64" zoomScale="200" zoomScaleNormal="200" zoomScalePageLayoutView="100" workbookViewId="0">
      <selection pane="topLeft" activeCell="L3" activeCellId="0" sqref="L3:O3"/>
    </sheetView>
  </sheetViews>
  <sheetFormatPr defaultColWidth="8.79296875" defaultRowHeight="11.25" zeroHeight="false" outlineLevelRow="0" outlineLevelCol="0"/>
  <cols>
    <col collapsed="false" customWidth="true" hidden="false" outlineLevel="0" max="1" min="1" style="1" width="1.19"/>
    <col collapsed="false" customWidth="true" hidden="false" outlineLevel="0" max="3" min="2" style="1" width="1.99"/>
    <col collapsed="false" customWidth="true" hidden="false" outlineLevel="0" max="8" min="4" style="1" width="5.29"/>
    <col collapsed="false" customWidth="true" hidden="false" outlineLevel="0" max="9" min="9" style="1" width="5.69"/>
    <col collapsed="false" customWidth="true" hidden="false" outlineLevel="0" max="14" min="10" style="1" width="5.29"/>
    <col collapsed="false" customWidth="true" hidden="false" outlineLevel="0" max="15" min="15" style="1" width="3.79"/>
    <col collapsed="false" customWidth="true" hidden="false" outlineLevel="0" max="16" min="16" style="1" width="1.49"/>
    <col collapsed="false" customWidth="true" hidden="false" outlineLevel="0" max="17" min="17" style="1" width="0.99"/>
    <col collapsed="false" customWidth="false" hidden="false" outlineLevel="0" max="257" min="18" style="1" width="8.79"/>
  </cols>
  <sheetData>
    <row r="1" customFormat="false" ht="13.5" hidden="false" customHeight="false" outlineLevel="0" collapsed="false">
      <c r="B1" s="2" t="s">
        <v>0</v>
      </c>
      <c r="F1" s="3"/>
      <c r="G1" s="3"/>
      <c r="I1" s="4" t="s">
        <v>1</v>
      </c>
      <c r="J1" s="4"/>
      <c r="K1" s="4"/>
      <c r="L1" s="5"/>
      <c r="M1" s="5"/>
      <c r="N1" s="5"/>
      <c r="O1" s="5"/>
    </row>
    <row r="2" customFormat="false" ht="11.25" hidden="false" customHeight="false" outlineLevel="0" collapsed="false">
      <c r="F2" s="3"/>
      <c r="G2" s="3"/>
      <c r="I2" s="4" t="s">
        <v>2</v>
      </c>
      <c r="J2" s="4"/>
      <c r="K2" s="4"/>
      <c r="L2" s="6" t="s">
        <v>3</v>
      </c>
      <c r="M2" s="6"/>
      <c r="N2" s="6"/>
      <c r="O2" s="6"/>
    </row>
    <row r="3" customFormat="false" ht="11.25" hidden="false" customHeight="false" outlineLevel="0" collapsed="false">
      <c r="I3" s="4" t="s">
        <v>4</v>
      </c>
      <c r="J3" s="4"/>
      <c r="K3" s="4"/>
      <c r="L3" s="7"/>
      <c r="M3" s="7"/>
      <c r="N3" s="7"/>
      <c r="O3" s="7"/>
    </row>
    <row r="4" customFormat="false" ht="11.25" hidden="false" customHeight="false" outlineLevel="0" collapsed="false">
      <c r="I4" s="4" t="s">
        <v>5</v>
      </c>
      <c r="J4" s="4"/>
      <c r="K4" s="4"/>
      <c r="L4" s="6"/>
      <c r="M4" s="6"/>
      <c r="N4" s="6"/>
      <c r="O4" s="6"/>
    </row>
    <row r="5" customFormat="false" ht="11.25" hidden="false" customHeight="false" outlineLevel="0" collapsed="false">
      <c r="L5" s="8"/>
      <c r="M5" s="8"/>
      <c r="N5" s="8"/>
      <c r="O5" s="8"/>
    </row>
    <row r="6" customFormat="false" ht="11.25" hidden="false" customHeight="false" outlineLevel="0" collapsed="false">
      <c r="B6" s="9" t="s">
        <v>6</v>
      </c>
      <c r="C6" s="9"/>
      <c r="D6" s="9"/>
      <c r="E6" s="9"/>
      <c r="F6" s="10" t="s">
        <v>7</v>
      </c>
      <c r="G6" s="10"/>
      <c r="H6" s="10"/>
      <c r="I6" s="10" t="s">
        <v>8</v>
      </c>
      <c r="J6" s="11"/>
      <c r="K6" s="11"/>
      <c r="L6" s="11"/>
      <c r="M6" s="12" t="s">
        <v>9</v>
      </c>
      <c r="N6" s="12"/>
      <c r="O6" s="12"/>
    </row>
    <row r="7" customFormat="false" ht="11.25" hidden="false" customHeight="true" outlineLevel="0" collapsed="false">
      <c r="B7" s="13" t="s">
        <v>10</v>
      </c>
      <c r="C7" s="14" t="n">
        <v>1</v>
      </c>
      <c r="D7" s="15" t="s">
        <v>11</v>
      </c>
      <c r="E7" s="15"/>
      <c r="F7" s="16" t="s">
        <v>12</v>
      </c>
      <c r="G7" s="16"/>
      <c r="H7" s="16"/>
      <c r="I7" s="17"/>
      <c r="J7" s="18"/>
      <c r="K7" s="18"/>
      <c r="L7" s="19"/>
      <c r="M7" s="20"/>
      <c r="N7" s="21"/>
      <c r="O7" s="22"/>
    </row>
    <row r="8" customFormat="false" ht="11.25" hidden="false" customHeight="false" outlineLevel="0" collapsed="false">
      <c r="B8" s="13"/>
      <c r="C8" s="14"/>
      <c r="D8" s="15"/>
      <c r="E8" s="15"/>
      <c r="F8" s="16"/>
      <c r="G8" s="16"/>
      <c r="H8" s="16"/>
      <c r="I8" s="23" t="s">
        <v>13</v>
      </c>
      <c r="J8" s="24"/>
      <c r="K8" s="21" t="s">
        <v>14</v>
      </c>
      <c r="L8" s="25"/>
      <c r="M8" s="20"/>
      <c r="N8" s="21"/>
      <c r="O8" s="22"/>
    </row>
    <row r="9" customFormat="false" ht="11.25" hidden="false" customHeight="false" outlineLevel="0" collapsed="false">
      <c r="B9" s="13"/>
      <c r="C9" s="14"/>
      <c r="D9" s="15"/>
      <c r="E9" s="15"/>
      <c r="F9" s="16"/>
      <c r="G9" s="16"/>
      <c r="H9" s="16"/>
      <c r="I9" s="23"/>
      <c r="J9" s="26"/>
      <c r="K9" s="27"/>
      <c r="L9" s="28"/>
      <c r="M9" s="20"/>
      <c r="N9" s="21"/>
      <c r="O9" s="22"/>
    </row>
    <row r="10" customFormat="false" ht="11.25" hidden="false" customHeight="false" outlineLevel="0" collapsed="false">
      <c r="B10" s="13"/>
      <c r="C10" s="14"/>
      <c r="D10" s="15"/>
      <c r="E10" s="15"/>
      <c r="F10" s="16"/>
      <c r="G10" s="16"/>
      <c r="H10" s="16"/>
      <c r="I10" s="23" t="s">
        <v>15</v>
      </c>
      <c r="J10" s="24"/>
      <c r="K10" s="21" t="s">
        <v>14</v>
      </c>
      <c r="L10" s="25"/>
      <c r="M10" s="20"/>
      <c r="N10" s="21"/>
      <c r="O10" s="22"/>
    </row>
    <row r="11" customFormat="false" ht="11.25" hidden="false" customHeight="false" outlineLevel="0" collapsed="false">
      <c r="B11" s="13"/>
      <c r="C11" s="14"/>
      <c r="D11" s="15"/>
      <c r="E11" s="15"/>
      <c r="F11" s="16"/>
      <c r="G11" s="16"/>
      <c r="H11" s="16"/>
      <c r="I11" s="20"/>
      <c r="J11" s="27"/>
      <c r="K11" s="27"/>
      <c r="L11" s="22"/>
      <c r="M11" s="20"/>
      <c r="N11" s="21"/>
      <c r="O11" s="22"/>
    </row>
    <row r="12" customFormat="false" ht="11.25" hidden="false" customHeight="false" outlineLevel="0" collapsed="false">
      <c r="B12" s="13"/>
      <c r="C12" s="14"/>
      <c r="D12" s="15"/>
      <c r="E12" s="15"/>
      <c r="F12" s="16"/>
      <c r="G12" s="16"/>
      <c r="H12" s="16"/>
      <c r="I12" s="23" t="s">
        <v>16</v>
      </c>
      <c r="J12" s="29" t="n">
        <f aca="false">J8+J10*(L12/100)^2</f>
        <v>0</v>
      </c>
      <c r="K12" s="29" t="s">
        <v>14</v>
      </c>
      <c r="L12" s="30" t="n">
        <v>40</v>
      </c>
      <c r="M12" s="31" t="s">
        <v>17</v>
      </c>
      <c r="N12" s="21"/>
      <c r="O12" s="22"/>
    </row>
    <row r="13" customFormat="false" ht="11.25" hidden="false" customHeight="false" outlineLevel="0" collapsed="false">
      <c r="B13" s="13"/>
      <c r="C13" s="14"/>
      <c r="D13" s="15"/>
      <c r="E13" s="15"/>
      <c r="F13" s="16"/>
      <c r="G13" s="16"/>
      <c r="H13" s="16"/>
      <c r="I13" s="23"/>
      <c r="J13" s="27"/>
      <c r="K13" s="27"/>
      <c r="L13" s="28"/>
      <c r="M13" s="20"/>
      <c r="N13" s="21"/>
      <c r="O13" s="22"/>
    </row>
    <row r="14" customFormat="false" ht="11.25" hidden="false" customHeight="false" outlineLevel="0" collapsed="false">
      <c r="B14" s="13"/>
      <c r="C14" s="14"/>
      <c r="D14" s="15"/>
      <c r="E14" s="15"/>
      <c r="F14" s="16"/>
      <c r="G14" s="16"/>
      <c r="H14" s="16"/>
      <c r="I14" s="23"/>
      <c r="J14" s="32"/>
      <c r="K14" s="33" t="s">
        <v>18</v>
      </c>
      <c r="L14" s="34"/>
      <c r="M14" s="20"/>
      <c r="N14" s="21"/>
      <c r="O14" s="22"/>
    </row>
    <row r="15" customFormat="false" ht="11.25" hidden="false" customHeight="false" outlineLevel="0" collapsed="false">
      <c r="B15" s="13"/>
      <c r="C15" s="14"/>
      <c r="D15" s="15"/>
      <c r="E15" s="15"/>
      <c r="F15" s="16"/>
      <c r="G15" s="16"/>
      <c r="H15" s="16"/>
      <c r="I15" s="23"/>
      <c r="J15" s="26"/>
      <c r="K15" s="27"/>
      <c r="L15" s="28"/>
      <c r="M15" s="20"/>
      <c r="N15" s="21"/>
      <c r="O15" s="22"/>
    </row>
    <row r="16" customFormat="false" ht="22.5" hidden="false" customHeight="true" outlineLevel="0" collapsed="false">
      <c r="B16" s="13"/>
      <c r="C16" s="14"/>
      <c r="D16" s="15"/>
      <c r="E16" s="15"/>
      <c r="F16" s="16"/>
      <c r="G16" s="16"/>
      <c r="H16" s="16"/>
      <c r="I16" s="35" t="s">
        <v>19</v>
      </c>
      <c r="J16" s="36"/>
      <c r="K16" s="36"/>
      <c r="L16" s="36"/>
      <c r="M16" s="37" t="s">
        <v>20</v>
      </c>
      <c r="N16" s="37"/>
      <c r="O16" s="37"/>
    </row>
    <row r="17" customFormat="false" ht="11.25" hidden="false" customHeight="false" outlineLevel="0" collapsed="false">
      <c r="B17" s="13"/>
      <c r="C17" s="14"/>
      <c r="D17" s="15"/>
      <c r="E17" s="15"/>
      <c r="F17" s="38"/>
      <c r="G17" s="39"/>
      <c r="H17" s="40"/>
      <c r="I17" s="41"/>
      <c r="J17" s="42"/>
      <c r="K17" s="39"/>
      <c r="L17" s="40"/>
      <c r="M17" s="43"/>
      <c r="N17" s="44"/>
      <c r="O17" s="45"/>
    </row>
    <row r="18" customFormat="false" ht="22.5" hidden="false" customHeight="true" outlineLevel="0" collapsed="false">
      <c r="B18" s="13"/>
      <c r="C18" s="14"/>
      <c r="D18" s="15"/>
      <c r="E18" s="15"/>
      <c r="F18" s="46"/>
      <c r="G18" s="46"/>
      <c r="H18" s="46"/>
      <c r="I18" s="46"/>
      <c r="J18" s="46"/>
      <c r="K18" s="46"/>
      <c r="L18" s="46"/>
      <c r="M18" s="47"/>
      <c r="N18" s="47"/>
      <c r="O18" s="47"/>
    </row>
    <row r="19" customFormat="false" ht="22.5" hidden="false" customHeight="true" outlineLevel="0" collapsed="false">
      <c r="B19" s="13"/>
      <c r="C19" s="14"/>
      <c r="D19" s="15"/>
      <c r="E19" s="15"/>
      <c r="F19" s="46"/>
      <c r="G19" s="46"/>
      <c r="H19" s="46"/>
      <c r="I19" s="46"/>
      <c r="J19" s="46"/>
      <c r="K19" s="46"/>
      <c r="L19" s="46"/>
      <c r="M19" s="37" t="s">
        <v>21</v>
      </c>
      <c r="N19" s="37"/>
      <c r="O19" s="37"/>
    </row>
    <row r="20" customFormat="false" ht="22.5" hidden="false" customHeight="true" outlineLevel="0" collapsed="false">
      <c r="B20" s="13"/>
      <c r="C20" s="14"/>
      <c r="D20" s="15"/>
      <c r="E20" s="15"/>
      <c r="F20" s="46"/>
      <c r="G20" s="46"/>
      <c r="H20" s="46"/>
      <c r="I20" s="46"/>
      <c r="J20" s="46"/>
      <c r="K20" s="46"/>
      <c r="L20" s="46"/>
      <c r="M20" s="37" t="str">
        <f aca="false">"定格効率"&amp;'変圧器効率(計算シート)'!D104&amp;" %"</f>
        <v>定格効率0 %</v>
      </c>
      <c r="N20" s="37"/>
      <c r="O20" s="37"/>
    </row>
    <row r="21" customFormat="false" ht="22.5" hidden="false" customHeight="true" outlineLevel="0" collapsed="false">
      <c r="B21" s="13"/>
      <c r="C21" s="14"/>
      <c r="D21" s="15"/>
      <c r="E21" s="15"/>
      <c r="F21" s="46"/>
      <c r="G21" s="46"/>
      <c r="H21" s="46"/>
      <c r="I21" s="46"/>
      <c r="J21" s="46"/>
      <c r="K21" s="46"/>
      <c r="L21" s="46"/>
      <c r="M21" s="37"/>
      <c r="N21" s="37"/>
      <c r="O21" s="37"/>
    </row>
    <row r="22" customFormat="false" ht="22.5" hidden="false" customHeight="true" outlineLevel="0" collapsed="false">
      <c r="B22" s="13"/>
      <c r="C22" s="14"/>
      <c r="D22" s="15"/>
      <c r="E22" s="15"/>
      <c r="F22" s="46"/>
      <c r="G22" s="46"/>
      <c r="H22" s="46"/>
      <c r="I22" s="46"/>
      <c r="J22" s="46"/>
      <c r="K22" s="46"/>
      <c r="L22" s="46"/>
      <c r="M22" s="37" t="e">
        <f aca="false">"最高効率"&amp;FIXED(1/(SQRT(($J$10/$L$3*0.1)*($J$8/$L$3*0.1))*0.02+1)*100,2,TRUE())&amp;" %"</f>
        <v>#DIV/0!</v>
      </c>
      <c r="N22" s="37"/>
      <c r="O22" s="37"/>
    </row>
    <row r="23" customFormat="false" ht="22.5" hidden="false" customHeight="true" outlineLevel="0" collapsed="false">
      <c r="B23" s="13"/>
      <c r="C23" s="14"/>
      <c r="D23" s="15"/>
      <c r="E23" s="15"/>
      <c r="F23" s="46"/>
      <c r="G23" s="46"/>
      <c r="H23" s="46"/>
      <c r="I23" s="46"/>
      <c r="J23" s="46"/>
      <c r="K23" s="46"/>
      <c r="L23" s="46"/>
      <c r="M23" s="37" t="e">
        <f aca="false">"負荷率 "&amp;FIXED(SQRT($J$8/$J$10)*100,1,TRUE())&amp;" %時"</f>
        <v>#DIV/0!</v>
      </c>
      <c r="N23" s="37"/>
      <c r="O23" s="37"/>
    </row>
    <row r="24" customFormat="false" ht="22.5" hidden="false" customHeight="true" outlineLevel="0" collapsed="false">
      <c r="B24" s="13"/>
      <c r="C24" s="14"/>
      <c r="D24" s="15"/>
      <c r="E24" s="15"/>
      <c r="F24" s="46"/>
      <c r="G24" s="46"/>
      <c r="H24" s="46"/>
      <c r="I24" s="46"/>
      <c r="J24" s="46"/>
      <c r="K24" s="46"/>
      <c r="L24" s="46"/>
      <c r="M24" s="48"/>
      <c r="N24" s="48"/>
      <c r="O24" s="48"/>
    </row>
    <row r="25" customFormat="false" ht="22.5" hidden="false" customHeight="true" outlineLevel="0" collapsed="false">
      <c r="B25" s="13"/>
      <c r="C25" s="14"/>
      <c r="D25" s="15"/>
      <c r="E25" s="15"/>
      <c r="F25" s="46"/>
      <c r="G25" s="46"/>
      <c r="H25" s="46"/>
      <c r="I25" s="46"/>
      <c r="J25" s="46"/>
      <c r="K25" s="46"/>
      <c r="L25" s="46"/>
      <c r="M25" s="48"/>
      <c r="N25" s="48"/>
      <c r="O25" s="48"/>
    </row>
    <row r="26" customFormat="false" ht="22.5" hidden="false" customHeight="true" outlineLevel="0" collapsed="false">
      <c r="B26" s="13"/>
      <c r="C26" s="14"/>
      <c r="D26" s="15"/>
      <c r="E26" s="15"/>
      <c r="F26" s="38"/>
      <c r="G26" s="39"/>
      <c r="H26" s="40"/>
      <c r="I26" s="49"/>
      <c r="J26" s="50"/>
      <c r="K26" s="50"/>
      <c r="L26" s="51"/>
      <c r="M26" s="20"/>
      <c r="N26" s="52"/>
      <c r="O26" s="53"/>
    </row>
    <row r="27" customFormat="false" ht="11.25" hidden="false" customHeight="false" outlineLevel="0" collapsed="false">
      <c r="B27" s="13"/>
      <c r="C27" s="54"/>
      <c r="D27" s="43"/>
      <c r="E27" s="45"/>
      <c r="F27" s="55"/>
      <c r="G27" s="56"/>
      <c r="H27" s="57"/>
      <c r="I27" s="20"/>
      <c r="J27" s="27"/>
      <c r="K27" s="27"/>
      <c r="L27" s="29"/>
      <c r="M27" s="17"/>
      <c r="N27" s="21"/>
      <c r="O27" s="22"/>
    </row>
    <row r="28" customFormat="false" ht="11.25" hidden="false" customHeight="false" outlineLevel="0" collapsed="false">
      <c r="B28" s="13"/>
      <c r="C28" s="54" t="n">
        <v>2</v>
      </c>
      <c r="D28" s="58" t="s">
        <v>22</v>
      </c>
      <c r="E28" s="58"/>
      <c r="F28" s="58" t="s">
        <v>23</v>
      </c>
      <c r="G28" s="58"/>
      <c r="H28" s="58"/>
      <c r="I28" s="59" t="s">
        <v>24</v>
      </c>
      <c r="J28" s="60"/>
      <c r="K28" s="61" t="s">
        <v>25</v>
      </c>
      <c r="L28" s="57"/>
      <c r="M28" s="31" t="s">
        <v>26</v>
      </c>
      <c r="N28" s="21"/>
      <c r="O28" s="22"/>
    </row>
    <row r="29" customFormat="false" ht="11.25" hidden="false" customHeight="false" outlineLevel="0" collapsed="false">
      <c r="B29" s="13"/>
      <c r="C29" s="62"/>
      <c r="D29" s="63"/>
      <c r="E29" s="64"/>
      <c r="F29" s="63"/>
      <c r="G29" s="65"/>
      <c r="H29" s="64"/>
      <c r="I29" s="63"/>
      <c r="J29" s="65"/>
      <c r="K29" s="39"/>
      <c r="L29" s="40"/>
      <c r="M29" s="66"/>
      <c r="N29" s="52"/>
      <c r="O29" s="53"/>
    </row>
    <row r="30" customFormat="false" ht="11.25" hidden="false" customHeight="false" outlineLevel="0" collapsed="false">
      <c r="B30" s="13"/>
      <c r="C30" s="54"/>
      <c r="D30" s="43"/>
      <c r="E30" s="45"/>
      <c r="F30" s="55"/>
      <c r="G30" s="56"/>
      <c r="H30" s="57"/>
      <c r="I30" s="20"/>
      <c r="J30" s="27"/>
      <c r="K30" s="67"/>
      <c r="L30" s="29"/>
      <c r="M30" s="17"/>
      <c r="N30" s="21"/>
      <c r="O30" s="22"/>
    </row>
    <row r="31" customFormat="false" ht="11.25" hidden="false" customHeight="true" outlineLevel="0" collapsed="false">
      <c r="B31" s="13"/>
      <c r="C31" s="54" t="n">
        <v>3</v>
      </c>
      <c r="D31" s="68" t="s">
        <v>27</v>
      </c>
      <c r="E31" s="68"/>
      <c r="F31" s="37"/>
      <c r="G31" s="37"/>
      <c r="H31" s="37"/>
      <c r="I31" s="69"/>
      <c r="J31" s="70"/>
      <c r="K31" s="61"/>
      <c r="L31" s="57"/>
      <c r="M31" s="20"/>
      <c r="N31" s="21"/>
      <c r="O31" s="22"/>
    </row>
    <row r="32" customFormat="false" ht="11.25" hidden="false" customHeight="false" outlineLevel="0" collapsed="false">
      <c r="B32" s="13"/>
      <c r="C32" s="62"/>
      <c r="D32" s="63"/>
      <c r="E32" s="64"/>
      <c r="F32" s="63"/>
      <c r="G32" s="65"/>
      <c r="H32" s="64"/>
      <c r="I32" s="63"/>
      <c r="J32" s="65"/>
      <c r="K32" s="39"/>
      <c r="L32" s="40"/>
      <c r="M32" s="66"/>
      <c r="N32" s="52"/>
      <c r="O32" s="53"/>
    </row>
    <row r="33" customFormat="false" ht="11.25" hidden="false" customHeight="false" outlineLevel="0" collapsed="false">
      <c r="B33" s="13"/>
      <c r="C33" s="54"/>
      <c r="D33" s="43"/>
      <c r="E33" s="45"/>
      <c r="F33" s="55"/>
      <c r="G33" s="56"/>
      <c r="H33" s="57"/>
      <c r="I33" s="20"/>
      <c r="J33" s="27"/>
      <c r="K33" s="67"/>
      <c r="L33" s="29"/>
      <c r="M33" s="17"/>
      <c r="N33" s="21"/>
      <c r="O33" s="22"/>
    </row>
    <row r="34" customFormat="false" ht="11.25" hidden="false" customHeight="true" outlineLevel="0" collapsed="false">
      <c r="B34" s="13"/>
      <c r="C34" s="54" t="n">
        <v>4</v>
      </c>
      <c r="D34" s="58" t="s">
        <v>28</v>
      </c>
      <c r="E34" s="58"/>
      <c r="F34" s="37" t="s">
        <v>29</v>
      </c>
      <c r="G34" s="37"/>
      <c r="H34" s="37"/>
      <c r="I34" s="69"/>
      <c r="J34" s="60"/>
      <c r="K34" s="71" t="s">
        <v>30</v>
      </c>
      <c r="L34" s="57"/>
      <c r="M34" s="20"/>
      <c r="N34" s="21"/>
      <c r="O34" s="22"/>
    </row>
    <row r="35" customFormat="false" ht="11.25" hidden="false" customHeight="false" outlineLevel="0" collapsed="false">
      <c r="B35" s="13"/>
      <c r="C35" s="62"/>
      <c r="D35" s="63"/>
      <c r="E35" s="64"/>
      <c r="F35" s="63"/>
      <c r="G35" s="65"/>
      <c r="H35" s="64"/>
      <c r="I35" s="63"/>
      <c r="J35" s="65"/>
      <c r="K35" s="65"/>
      <c r="L35" s="64"/>
      <c r="M35" s="66"/>
      <c r="N35" s="52"/>
      <c r="O35" s="53"/>
    </row>
    <row r="36" customFormat="false" ht="11.25" hidden="false" customHeight="false" outlineLevel="0" collapsed="false">
      <c r="B36" s="13"/>
      <c r="C36" s="54"/>
      <c r="D36" s="43"/>
      <c r="E36" s="45"/>
      <c r="F36" s="55"/>
      <c r="G36" s="56"/>
      <c r="H36" s="57"/>
      <c r="I36" s="20"/>
      <c r="J36" s="27"/>
      <c r="K36" s="27"/>
      <c r="L36" s="21"/>
      <c r="M36" s="17"/>
      <c r="N36" s="21"/>
      <c r="O36" s="22"/>
    </row>
    <row r="37" customFormat="false" ht="11.25" hidden="false" customHeight="true" outlineLevel="0" collapsed="false">
      <c r="B37" s="13"/>
      <c r="C37" s="54" t="n">
        <v>5</v>
      </c>
      <c r="D37" s="37" t="s">
        <v>31</v>
      </c>
      <c r="E37" s="37"/>
      <c r="F37" s="37" t="s">
        <v>32</v>
      </c>
      <c r="G37" s="37"/>
      <c r="H37" s="37"/>
      <c r="I37" s="69"/>
      <c r="J37" s="60"/>
      <c r="K37" s="61"/>
      <c r="L37" s="72"/>
      <c r="M37" s="31" t="s">
        <v>33</v>
      </c>
      <c r="N37" s="21"/>
      <c r="O37" s="22"/>
    </row>
    <row r="38" customFormat="false" ht="11.25" hidden="false" customHeight="false" outlineLevel="0" collapsed="false">
      <c r="B38" s="13"/>
      <c r="C38" s="54"/>
      <c r="D38" s="37"/>
      <c r="E38" s="37"/>
      <c r="F38" s="69"/>
      <c r="G38" s="73"/>
      <c r="H38" s="72"/>
      <c r="I38" s="69"/>
      <c r="J38" s="73"/>
      <c r="K38" s="56"/>
      <c r="L38" s="57"/>
      <c r="M38" s="20"/>
      <c r="N38" s="21"/>
      <c r="O38" s="22"/>
    </row>
    <row r="39" customFormat="false" ht="11.25" hidden="false" customHeight="true" outlineLevel="0" collapsed="false">
      <c r="B39" s="13"/>
      <c r="C39" s="54"/>
      <c r="D39" s="37"/>
      <c r="E39" s="37"/>
      <c r="F39" s="37" t="s">
        <v>34</v>
      </c>
      <c r="G39" s="37"/>
      <c r="H39" s="37"/>
      <c r="I39" s="74" t="s">
        <v>35</v>
      </c>
      <c r="J39" s="60"/>
      <c r="K39" s="61"/>
      <c r="L39" s="57"/>
      <c r="M39" s="31" t="s">
        <v>33</v>
      </c>
      <c r="N39" s="21"/>
      <c r="O39" s="22"/>
    </row>
    <row r="40" customFormat="false" ht="11.25" hidden="false" customHeight="false" outlineLevel="0" collapsed="false">
      <c r="B40" s="13"/>
      <c r="C40" s="54"/>
      <c r="D40" s="37"/>
      <c r="E40" s="37"/>
      <c r="F40" s="69"/>
      <c r="G40" s="73"/>
      <c r="H40" s="72"/>
      <c r="I40" s="69"/>
      <c r="J40" s="73"/>
      <c r="K40" s="56"/>
      <c r="L40" s="57"/>
      <c r="M40" s="20"/>
      <c r="N40" s="21"/>
      <c r="O40" s="22"/>
    </row>
    <row r="41" customFormat="false" ht="11.25" hidden="false" customHeight="false" outlineLevel="0" collapsed="false">
      <c r="B41" s="13"/>
      <c r="C41" s="54"/>
      <c r="D41" s="37"/>
      <c r="E41" s="37"/>
      <c r="F41" s="74" t="s">
        <v>36</v>
      </c>
      <c r="G41" s="73"/>
      <c r="H41" s="72"/>
      <c r="I41" s="74" t="s">
        <v>37</v>
      </c>
      <c r="J41" s="60"/>
      <c r="K41" s="61"/>
      <c r="L41" s="57"/>
      <c r="M41" s="31" t="s">
        <v>33</v>
      </c>
      <c r="N41" s="21"/>
      <c r="O41" s="22"/>
    </row>
    <row r="42" customFormat="false" ht="11.25" hidden="false" customHeight="false" outlineLevel="0" collapsed="false">
      <c r="B42" s="13"/>
      <c r="C42" s="54"/>
      <c r="D42" s="37"/>
      <c r="E42" s="37"/>
      <c r="F42" s="69"/>
      <c r="G42" s="73"/>
      <c r="H42" s="72"/>
      <c r="I42" s="69"/>
      <c r="J42" s="73"/>
      <c r="K42" s="73"/>
      <c r="L42" s="72"/>
      <c r="M42" s="20"/>
      <c r="N42" s="21"/>
      <c r="O42" s="22"/>
    </row>
    <row r="43" customFormat="false" ht="11.25" hidden="false" customHeight="false" outlineLevel="0" collapsed="false">
      <c r="B43" s="13"/>
      <c r="C43" s="54"/>
      <c r="D43" s="37"/>
      <c r="E43" s="37"/>
      <c r="F43" s="74" t="s">
        <v>38</v>
      </c>
      <c r="G43" s="73"/>
      <c r="H43" s="72"/>
      <c r="I43" s="74" t="s">
        <v>39</v>
      </c>
      <c r="J43" s="60"/>
      <c r="K43" s="61"/>
      <c r="L43" s="57"/>
      <c r="M43" s="31" t="s">
        <v>33</v>
      </c>
      <c r="N43" s="21"/>
      <c r="O43" s="22"/>
    </row>
    <row r="44" customFormat="false" ht="11.25" hidden="false" customHeight="false" outlineLevel="0" collapsed="false">
      <c r="B44" s="13"/>
      <c r="C44" s="54"/>
      <c r="D44" s="37"/>
      <c r="E44" s="37"/>
      <c r="F44" s="69"/>
      <c r="G44" s="73"/>
      <c r="H44" s="72"/>
      <c r="I44" s="69"/>
      <c r="J44" s="73"/>
      <c r="K44" s="73"/>
      <c r="L44" s="72"/>
      <c r="M44" s="20"/>
      <c r="N44" s="21"/>
      <c r="O44" s="22"/>
    </row>
    <row r="45" customFormat="false" ht="11.25" hidden="false" customHeight="false" outlineLevel="0" collapsed="false">
      <c r="B45" s="13"/>
      <c r="C45" s="54"/>
      <c r="D45" s="37"/>
      <c r="E45" s="37"/>
      <c r="F45" s="74" t="s">
        <v>40</v>
      </c>
      <c r="G45" s="73"/>
      <c r="H45" s="72"/>
      <c r="I45" s="74" t="s">
        <v>41</v>
      </c>
      <c r="J45" s="60"/>
      <c r="K45" s="61"/>
      <c r="L45" s="57"/>
      <c r="M45" s="31" t="s">
        <v>33</v>
      </c>
      <c r="N45" s="20"/>
      <c r="O45" s="22"/>
    </row>
    <row r="46" customFormat="false" ht="11.25" hidden="false" customHeight="false" outlineLevel="0" collapsed="false">
      <c r="B46" s="13"/>
      <c r="C46" s="54"/>
      <c r="D46" s="37"/>
      <c r="E46" s="37"/>
      <c r="F46" s="69"/>
      <c r="G46" s="73"/>
      <c r="H46" s="72"/>
      <c r="I46" s="69"/>
      <c r="J46" s="73"/>
      <c r="K46" s="73"/>
      <c r="L46" s="72"/>
      <c r="M46" s="20"/>
      <c r="N46" s="21"/>
      <c r="O46" s="22"/>
    </row>
    <row r="47" customFormat="false" ht="12" hidden="false" customHeight="false" outlineLevel="0" collapsed="false">
      <c r="B47" s="13"/>
      <c r="C47" s="54"/>
      <c r="D47" s="37"/>
      <c r="E47" s="37"/>
      <c r="F47" s="74" t="s">
        <v>42</v>
      </c>
      <c r="G47" s="73"/>
      <c r="H47" s="72"/>
      <c r="I47" s="69"/>
      <c r="J47" s="75"/>
      <c r="K47" s="75"/>
      <c r="L47" s="75"/>
      <c r="M47" s="20" t="s">
        <v>43</v>
      </c>
      <c r="N47" s="21"/>
      <c r="O47" s="22"/>
    </row>
    <row r="48" customFormat="false" ht="11.25" hidden="false" customHeight="false" outlineLevel="0" collapsed="false">
      <c r="B48" s="13"/>
      <c r="C48" s="62"/>
      <c r="D48" s="63"/>
      <c r="E48" s="64"/>
      <c r="F48" s="63"/>
      <c r="G48" s="65"/>
      <c r="H48" s="64"/>
      <c r="I48" s="63"/>
      <c r="J48" s="65"/>
      <c r="K48" s="65"/>
      <c r="L48" s="64"/>
      <c r="M48" s="66"/>
      <c r="N48" s="52"/>
      <c r="O48" s="53"/>
    </row>
    <row r="49" customFormat="false" ht="11.25" hidden="false" customHeight="false" outlineLevel="0" collapsed="false">
      <c r="B49" s="13"/>
      <c r="C49" s="54"/>
      <c r="D49" s="69"/>
      <c r="E49" s="72"/>
      <c r="F49" s="69"/>
      <c r="G49" s="73"/>
      <c r="H49" s="72"/>
      <c r="I49" s="69"/>
      <c r="J49" s="73"/>
      <c r="K49" s="73"/>
      <c r="L49" s="72"/>
      <c r="M49" s="20"/>
      <c r="N49" s="21"/>
      <c r="O49" s="22"/>
    </row>
    <row r="50" customFormat="false" ht="11.25" hidden="false" customHeight="true" outlineLevel="0" collapsed="false">
      <c r="B50" s="13"/>
      <c r="C50" s="54" t="n">
        <v>6</v>
      </c>
      <c r="D50" s="58" t="s">
        <v>44</v>
      </c>
      <c r="E50" s="58"/>
      <c r="F50" s="68" t="s">
        <v>45</v>
      </c>
      <c r="G50" s="68"/>
      <c r="H50" s="68"/>
      <c r="I50" s="76"/>
      <c r="J50" s="76"/>
      <c r="K50" s="76"/>
      <c r="L50" s="76"/>
      <c r="M50" s="77" t="s">
        <v>46</v>
      </c>
      <c r="N50" s="77"/>
      <c r="O50" s="77"/>
    </row>
    <row r="51" customFormat="false" ht="11.25" hidden="false" customHeight="false" outlineLevel="0" collapsed="false">
      <c r="B51" s="13"/>
      <c r="C51" s="62"/>
      <c r="D51" s="63"/>
      <c r="E51" s="64"/>
      <c r="F51" s="63"/>
      <c r="G51" s="65"/>
      <c r="H51" s="64"/>
      <c r="I51" s="63"/>
      <c r="J51" s="65"/>
      <c r="K51" s="65"/>
      <c r="L51" s="64"/>
      <c r="M51" s="66"/>
      <c r="N51" s="52"/>
      <c r="O51" s="53"/>
    </row>
    <row r="52" customFormat="false" ht="11.25" hidden="false" customHeight="false" outlineLevel="0" collapsed="false">
      <c r="B52" s="13" t="s">
        <v>47</v>
      </c>
      <c r="C52" s="78"/>
      <c r="D52" s="78"/>
      <c r="E52" s="78"/>
      <c r="F52" s="78"/>
      <c r="G52" s="78"/>
      <c r="H52" s="78"/>
      <c r="I52" s="79"/>
      <c r="J52" s="80"/>
      <c r="K52" s="80"/>
      <c r="L52" s="81"/>
      <c r="M52" s="17"/>
      <c r="N52" s="82"/>
      <c r="O52" s="19"/>
    </row>
    <row r="53" customFormat="false" ht="11.25" hidden="false" customHeight="true" outlineLevel="0" collapsed="false">
      <c r="B53" s="13"/>
      <c r="C53" s="54" t="n">
        <v>1</v>
      </c>
      <c r="D53" s="37" t="s">
        <v>48</v>
      </c>
      <c r="E53" s="37"/>
      <c r="F53" s="58" t="s">
        <v>49</v>
      </c>
      <c r="G53" s="58"/>
      <c r="H53" s="58"/>
      <c r="I53" s="23" t="s">
        <v>50</v>
      </c>
      <c r="J53" s="83"/>
      <c r="K53" s="73" t="s">
        <v>51</v>
      </c>
      <c r="L53" s="72"/>
      <c r="M53" s="20"/>
      <c r="N53" s="21"/>
      <c r="O53" s="22"/>
    </row>
    <row r="54" customFormat="false" ht="11.25" hidden="false" customHeight="false" outlineLevel="0" collapsed="false">
      <c r="B54" s="13"/>
      <c r="C54" s="54"/>
      <c r="D54" s="37"/>
      <c r="E54" s="37"/>
      <c r="F54" s="58"/>
      <c r="G54" s="58"/>
      <c r="H54" s="58"/>
      <c r="I54" s="69"/>
      <c r="J54" s="84"/>
      <c r="K54" s="73"/>
      <c r="L54" s="72"/>
      <c r="M54" s="20"/>
      <c r="N54" s="21"/>
      <c r="O54" s="22"/>
    </row>
    <row r="55" customFormat="false" ht="11.25" hidden="false" customHeight="false" outlineLevel="0" collapsed="false">
      <c r="B55" s="13"/>
      <c r="C55" s="54"/>
      <c r="D55" s="37"/>
      <c r="E55" s="37"/>
      <c r="F55" s="58"/>
      <c r="G55" s="58"/>
      <c r="H55" s="58"/>
      <c r="I55" s="85" t="s">
        <v>52</v>
      </c>
      <c r="J55" s="86"/>
      <c r="K55" s="73"/>
      <c r="L55" s="72"/>
      <c r="M55" s="31" t="s">
        <v>53</v>
      </c>
      <c r="N55" s="21"/>
      <c r="O55" s="22"/>
    </row>
    <row r="56" customFormat="false" ht="11.25" hidden="false" customHeight="false" outlineLevel="0" collapsed="false">
      <c r="B56" s="13"/>
      <c r="C56" s="54"/>
      <c r="D56" s="37"/>
      <c r="E56" s="37"/>
      <c r="F56" s="58"/>
      <c r="G56" s="58"/>
      <c r="H56" s="58"/>
      <c r="I56" s="69"/>
      <c r="J56" s="84"/>
      <c r="K56" s="73"/>
      <c r="L56" s="72"/>
      <c r="M56" s="20"/>
      <c r="N56" s="21"/>
      <c r="O56" s="22"/>
    </row>
    <row r="57" customFormat="false" ht="11.25" hidden="false" customHeight="false" outlineLevel="0" collapsed="false">
      <c r="B57" s="13"/>
      <c r="C57" s="54"/>
      <c r="D57" s="37"/>
      <c r="E57" s="37"/>
      <c r="F57" s="58"/>
      <c r="G57" s="58"/>
      <c r="H57" s="58"/>
      <c r="I57" s="74" t="s">
        <v>54</v>
      </c>
      <c r="J57" s="83"/>
      <c r="K57" s="73" t="s">
        <v>55</v>
      </c>
      <c r="L57" s="72"/>
      <c r="M57" s="20"/>
      <c r="N57" s="21"/>
      <c r="O57" s="22"/>
    </row>
    <row r="58" customFormat="false" ht="11.25" hidden="false" customHeight="false" outlineLevel="0" collapsed="false">
      <c r="B58" s="13"/>
      <c r="C58" s="54"/>
      <c r="D58" s="37"/>
      <c r="E58" s="37"/>
      <c r="F58" s="58"/>
      <c r="G58" s="58"/>
      <c r="H58" s="58"/>
      <c r="I58" s="69"/>
      <c r="J58" s="87"/>
      <c r="K58" s="73"/>
      <c r="L58" s="72"/>
      <c r="M58" s="20"/>
      <c r="N58" s="21"/>
      <c r="O58" s="22"/>
    </row>
    <row r="59" customFormat="false" ht="11.25" hidden="false" customHeight="false" outlineLevel="0" collapsed="false">
      <c r="B59" s="13"/>
      <c r="C59" s="54"/>
      <c r="D59" s="37"/>
      <c r="E59" s="37"/>
      <c r="F59" s="58"/>
      <c r="G59" s="58"/>
      <c r="H59" s="58"/>
      <c r="I59" s="74" t="s">
        <v>56</v>
      </c>
      <c r="J59" s="83"/>
      <c r="K59" s="73" t="s">
        <v>55</v>
      </c>
      <c r="L59" s="72"/>
      <c r="M59" s="20"/>
      <c r="N59" s="21"/>
      <c r="O59" s="22"/>
    </row>
    <row r="60" customFormat="false" ht="11.25" hidden="false" customHeight="false" outlineLevel="0" collapsed="false">
      <c r="B60" s="13"/>
      <c r="C60" s="54"/>
      <c r="D60" s="37"/>
      <c r="E60" s="37"/>
      <c r="F60" s="58"/>
      <c r="G60" s="58"/>
      <c r="H60" s="58"/>
      <c r="I60" s="69"/>
      <c r="J60" s="87"/>
      <c r="K60" s="73"/>
      <c r="L60" s="72"/>
      <c r="M60" s="20"/>
      <c r="N60" s="21"/>
      <c r="O60" s="22"/>
    </row>
    <row r="61" customFormat="false" ht="11.25" hidden="false" customHeight="false" outlineLevel="0" collapsed="false">
      <c r="B61" s="13"/>
      <c r="C61" s="54"/>
      <c r="D61" s="37"/>
      <c r="E61" s="37"/>
      <c r="F61" s="58"/>
      <c r="G61" s="58"/>
      <c r="H61" s="58"/>
      <c r="I61" s="74" t="s">
        <v>57</v>
      </c>
      <c r="J61" s="83"/>
      <c r="K61" s="73" t="s">
        <v>58</v>
      </c>
      <c r="L61" s="72"/>
      <c r="M61" s="20"/>
      <c r="N61" s="21"/>
      <c r="O61" s="22"/>
    </row>
    <row r="62" customFormat="false" ht="11.25" hidden="false" customHeight="false" outlineLevel="0" collapsed="false">
      <c r="B62" s="13"/>
      <c r="C62" s="62"/>
      <c r="D62" s="62"/>
      <c r="E62" s="62"/>
      <c r="F62" s="62"/>
      <c r="G62" s="62"/>
      <c r="H62" s="62"/>
      <c r="I62" s="63"/>
      <c r="J62" s="65"/>
      <c r="K62" s="65"/>
      <c r="L62" s="64"/>
      <c r="M62" s="66"/>
      <c r="N62" s="52"/>
      <c r="O62" s="53"/>
    </row>
    <row r="63" customFormat="false" ht="11.25" hidden="false" customHeight="false" outlineLevel="0" collapsed="false">
      <c r="B63" s="13"/>
      <c r="C63" s="78"/>
      <c r="D63" s="78"/>
      <c r="E63" s="78"/>
      <c r="F63" s="78"/>
      <c r="G63" s="78"/>
      <c r="H63" s="78"/>
      <c r="I63" s="79"/>
      <c r="J63" s="80"/>
      <c r="K63" s="80"/>
      <c r="L63" s="81"/>
      <c r="M63" s="17"/>
      <c r="N63" s="82"/>
      <c r="O63" s="19"/>
    </row>
    <row r="64" customFormat="false" ht="11.25" hidden="false" customHeight="true" outlineLevel="0" collapsed="false">
      <c r="B64" s="13"/>
      <c r="C64" s="54" t="n">
        <v>2</v>
      </c>
      <c r="D64" s="37" t="s">
        <v>59</v>
      </c>
      <c r="E64" s="37"/>
      <c r="F64" s="74" t="s">
        <v>60</v>
      </c>
      <c r="G64" s="73"/>
      <c r="H64" s="72"/>
      <c r="I64" s="74" t="s">
        <v>61</v>
      </c>
      <c r="J64" s="88"/>
      <c r="K64" s="73"/>
      <c r="L64" s="72"/>
      <c r="M64" s="20"/>
      <c r="N64" s="21"/>
      <c r="O64" s="22"/>
    </row>
    <row r="65" customFormat="false" ht="11.25" hidden="false" customHeight="false" outlineLevel="0" collapsed="false">
      <c r="B65" s="13"/>
      <c r="C65" s="54"/>
      <c r="D65" s="37"/>
      <c r="E65" s="37"/>
      <c r="F65" s="69"/>
      <c r="G65" s="73"/>
      <c r="H65" s="72"/>
      <c r="I65" s="69"/>
      <c r="J65" s="84"/>
      <c r="K65" s="73"/>
      <c r="L65" s="72"/>
      <c r="M65" s="20"/>
      <c r="N65" s="21"/>
      <c r="O65" s="22"/>
    </row>
    <row r="66" customFormat="false" ht="11.25" hidden="false" customHeight="false" outlineLevel="0" collapsed="false">
      <c r="B66" s="13"/>
      <c r="C66" s="54"/>
      <c r="D66" s="37"/>
      <c r="E66" s="37"/>
      <c r="F66" s="74" t="s">
        <v>62</v>
      </c>
      <c r="G66" s="73"/>
      <c r="H66" s="72"/>
      <c r="I66" s="74" t="s">
        <v>63</v>
      </c>
      <c r="J66" s="89"/>
      <c r="K66" s="90"/>
      <c r="L66" s="91"/>
      <c r="M66" s="20"/>
      <c r="N66" s="21"/>
      <c r="O66" s="22"/>
    </row>
    <row r="67" customFormat="false" ht="11.25" hidden="false" customHeight="false" outlineLevel="0" collapsed="false">
      <c r="B67" s="13"/>
      <c r="C67" s="54"/>
      <c r="D67" s="37"/>
      <c r="E67" s="37"/>
      <c r="F67" s="69"/>
      <c r="G67" s="73"/>
      <c r="H67" s="72"/>
      <c r="I67" s="69"/>
      <c r="J67" s="73"/>
      <c r="K67" s="73"/>
      <c r="L67" s="72"/>
      <c r="M67" s="20"/>
      <c r="N67" s="21"/>
      <c r="O67" s="22"/>
    </row>
    <row r="68" customFormat="false" ht="12" hidden="false" customHeight="false" outlineLevel="0" collapsed="false">
      <c r="B68" s="13"/>
      <c r="C68" s="54"/>
      <c r="D68" s="37"/>
      <c r="E68" s="37"/>
      <c r="F68" s="74" t="s">
        <v>42</v>
      </c>
      <c r="G68" s="73"/>
      <c r="H68" s="72"/>
      <c r="I68" s="69"/>
      <c r="J68" s="92"/>
      <c r="K68" s="92"/>
      <c r="L68" s="92"/>
      <c r="M68" s="20"/>
      <c r="N68" s="21"/>
      <c r="O68" s="22"/>
    </row>
    <row r="69" customFormat="false" ht="11.25" hidden="false" customHeight="false" outlineLevel="0" collapsed="false">
      <c r="B69" s="13"/>
      <c r="C69" s="62"/>
      <c r="D69" s="62"/>
      <c r="E69" s="62"/>
      <c r="F69" s="62"/>
      <c r="G69" s="62"/>
      <c r="H69" s="62"/>
      <c r="I69" s="63"/>
      <c r="J69" s="65"/>
      <c r="K69" s="65"/>
      <c r="L69" s="64"/>
      <c r="M69" s="66"/>
      <c r="N69" s="52"/>
      <c r="O69" s="53"/>
    </row>
    <row r="70" customFormat="false" ht="11.25" hidden="false" customHeight="false" outlineLevel="0" collapsed="false">
      <c r="B70" s="13"/>
      <c r="C70" s="54"/>
      <c r="D70" s="43"/>
      <c r="E70" s="45"/>
      <c r="F70" s="55"/>
      <c r="G70" s="56"/>
      <c r="H70" s="57"/>
      <c r="I70" s="20"/>
      <c r="J70" s="27"/>
      <c r="K70" s="27"/>
      <c r="L70" s="21"/>
      <c r="M70" s="17"/>
      <c r="N70" s="21"/>
      <c r="O70" s="22"/>
    </row>
    <row r="71" customFormat="false" ht="11.25" hidden="false" customHeight="true" outlineLevel="0" collapsed="false">
      <c r="B71" s="13"/>
      <c r="C71" s="54" t="n">
        <v>3</v>
      </c>
      <c r="D71" s="37" t="s">
        <v>64</v>
      </c>
      <c r="E71" s="37"/>
      <c r="F71" s="37" t="s">
        <v>65</v>
      </c>
      <c r="G71" s="37"/>
      <c r="H71" s="37"/>
      <c r="I71" s="69"/>
      <c r="J71" s="60"/>
      <c r="K71" s="61"/>
      <c r="L71" s="72"/>
      <c r="M71" s="31" t="s">
        <v>33</v>
      </c>
      <c r="N71" s="21"/>
      <c r="O71" s="22"/>
    </row>
    <row r="72" customFormat="false" ht="11.25" hidden="false" customHeight="false" outlineLevel="0" collapsed="false">
      <c r="B72" s="13"/>
      <c r="C72" s="54"/>
      <c r="D72" s="37"/>
      <c r="E72" s="37"/>
      <c r="F72" s="69"/>
      <c r="G72" s="73"/>
      <c r="H72" s="72"/>
      <c r="I72" s="69"/>
      <c r="J72" s="73"/>
      <c r="K72" s="56"/>
      <c r="L72" s="57"/>
      <c r="M72" s="20"/>
      <c r="N72" s="21"/>
      <c r="O72" s="22"/>
    </row>
    <row r="73" customFormat="false" ht="11.25" hidden="false" customHeight="false" outlineLevel="0" collapsed="false">
      <c r="B73" s="13"/>
      <c r="C73" s="54"/>
      <c r="D73" s="37"/>
      <c r="E73" s="37"/>
      <c r="F73" s="68" t="s">
        <v>66</v>
      </c>
      <c r="G73" s="68"/>
      <c r="H73" s="68"/>
      <c r="I73" s="69"/>
      <c r="J73" s="60"/>
      <c r="K73" s="56" t="s">
        <v>67</v>
      </c>
      <c r="L73" s="72"/>
      <c r="M73" s="20"/>
      <c r="N73" s="21"/>
      <c r="O73" s="22"/>
    </row>
    <row r="74" customFormat="false" ht="11.25" hidden="false" customHeight="false" outlineLevel="0" collapsed="false">
      <c r="B74" s="13"/>
      <c r="C74" s="54"/>
      <c r="D74" s="37"/>
      <c r="E74" s="37"/>
      <c r="F74" s="69"/>
      <c r="G74" s="73"/>
      <c r="H74" s="72"/>
      <c r="I74" s="69"/>
      <c r="J74" s="73"/>
      <c r="K74" s="56"/>
      <c r="L74" s="57"/>
      <c r="M74" s="20"/>
      <c r="N74" s="21"/>
      <c r="O74" s="22"/>
    </row>
    <row r="75" customFormat="false" ht="12" hidden="false" customHeight="false" outlineLevel="0" collapsed="false">
      <c r="B75" s="13"/>
      <c r="C75" s="54"/>
      <c r="D75" s="37"/>
      <c r="E75" s="37"/>
      <c r="F75" s="74" t="s">
        <v>42</v>
      </c>
      <c r="G75" s="73"/>
      <c r="H75" s="72"/>
      <c r="I75" s="69"/>
      <c r="J75" s="92"/>
      <c r="K75" s="92"/>
      <c r="L75" s="92"/>
      <c r="M75" s="20" t="s">
        <v>43</v>
      </c>
      <c r="N75" s="21"/>
      <c r="O75" s="22"/>
    </row>
    <row r="76" customFormat="false" ht="11.25" hidden="false" customHeight="false" outlineLevel="0" collapsed="false">
      <c r="B76" s="13"/>
      <c r="C76" s="62"/>
      <c r="D76" s="63"/>
      <c r="E76" s="64"/>
      <c r="F76" s="63"/>
      <c r="G76" s="65"/>
      <c r="H76" s="64"/>
      <c r="I76" s="63"/>
      <c r="J76" s="65"/>
      <c r="K76" s="65"/>
      <c r="L76" s="64"/>
      <c r="M76" s="66"/>
      <c r="N76" s="52"/>
      <c r="O76" s="53"/>
    </row>
    <row r="77" customFormat="false" ht="11.25" hidden="false" customHeight="false" outlineLevel="0" collapsed="false">
      <c r="B77" s="13"/>
      <c r="C77" s="54"/>
      <c r="D77" s="69"/>
      <c r="E77" s="72"/>
      <c r="F77" s="69"/>
      <c r="G77" s="73"/>
      <c r="H77" s="72"/>
      <c r="I77" s="69"/>
      <c r="J77" s="73"/>
      <c r="K77" s="73"/>
      <c r="L77" s="72"/>
      <c r="M77" s="20"/>
      <c r="N77" s="21"/>
      <c r="O77" s="22"/>
    </row>
    <row r="78" customFormat="false" ht="11.25" hidden="false" customHeight="true" outlineLevel="0" collapsed="false">
      <c r="B78" s="13"/>
      <c r="C78" s="54" t="n">
        <v>4</v>
      </c>
      <c r="D78" s="37" t="s">
        <v>68</v>
      </c>
      <c r="E78" s="37"/>
      <c r="F78" s="68" t="s">
        <v>69</v>
      </c>
      <c r="G78" s="68"/>
      <c r="H78" s="68"/>
      <c r="I78" s="69"/>
      <c r="J78" s="60"/>
      <c r="K78" s="61"/>
      <c r="L78" s="72"/>
      <c r="M78" s="31" t="s">
        <v>33</v>
      </c>
      <c r="N78" s="21"/>
      <c r="O78" s="22"/>
    </row>
    <row r="79" customFormat="false" ht="11.25" hidden="false" customHeight="false" outlineLevel="0" collapsed="false">
      <c r="B79" s="13"/>
      <c r="C79" s="54"/>
      <c r="D79" s="37"/>
      <c r="E79" s="37"/>
      <c r="F79" s="69"/>
      <c r="G79" s="73"/>
      <c r="H79" s="72"/>
      <c r="I79" s="69"/>
      <c r="J79" s="73"/>
      <c r="K79" s="56"/>
      <c r="L79" s="57"/>
      <c r="M79" s="20"/>
      <c r="N79" s="21"/>
      <c r="O79" s="22"/>
    </row>
    <row r="80" customFormat="false" ht="12" hidden="false" customHeight="false" outlineLevel="0" collapsed="false">
      <c r="B80" s="13"/>
      <c r="C80" s="54"/>
      <c r="D80" s="37"/>
      <c r="E80" s="37"/>
      <c r="F80" s="74" t="s">
        <v>42</v>
      </c>
      <c r="G80" s="73"/>
      <c r="H80" s="72"/>
      <c r="I80" s="69"/>
      <c r="J80" s="92"/>
      <c r="K80" s="92"/>
      <c r="L80" s="92"/>
      <c r="M80" s="20" t="s">
        <v>43</v>
      </c>
      <c r="N80" s="21"/>
      <c r="O80" s="22"/>
    </row>
    <row r="81" customFormat="false" ht="11.25" hidden="false" customHeight="false" outlineLevel="0" collapsed="false">
      <c r="B81" s="13"/>
      <c r="C81" s="62"/>
      <c r="D81" s="63"/>
      <c r="E81" s="64"/>
      <c r="F81" s="63"/>
      <c r="G81" s="65"/>
      <c r="H81" s="64"/>
      <c r="I81" s="63"/>
      <c r="J81" s="65"/>
      <c r="K81" s="65"/>
      <c r="L81" s="64"/>
      <c r="M81" s="66"/>
      <c r="N81" s="52"/>
      <c r="O81" s="53"/>
    </row>
    <row r="82" customFormat="false" ht="11.25" hidden="false" customHeight="false" outlineLevel="0" collapsed="false">
      <c r="B82" s="13"/>
      <c r="C82" s="54"/>
      <c r="D82" s="69"/>
      <c r="E82" s="72"/>
      <c r="F82" s="69"/>
      <c r="G82" s="73"/>
      <c r="H82" s="72"/>
      <c r="I82" s="69"/>
      <c r="J82" s="73"/>
      <c r="K82" s="73"/>
      <c r="L82" s="72"/>
      <c r="M82" s="20"/>
      <c r="N82" s="21"/>
      <c r="O82" s="22"/>
    </row>
    <row r="83" customFormat="false" ht="11.25" hidden="false" customHeight="true" outlineLevel="0" collapsed="false">
      <c r="B83" s="13"/>
      <c r="C83" s="54" t="n">
        <v>5</v>
      </c>
      <c r="D83" s="37" t="s">
        <v>70</v>
      </c>
      <c r="E83" s="37"/>
      <c r="F83" s="93" t="s">
        <v>71</v>
      </c>
      <c r="G83" s="93"/>
      <c r="H83" s="93"/>
      <c r="I83" s="69"/>
      <c r="J83" s="60"/>
      <c r="K83" s="56"/>
      <c r="L83" s="72"/>
      <c r="M83" s="31" t="s">
        <v>33</v>
      </c>
      <c r="N83" s="21"/>
      <c r="O83" s="22"/>
    </row>
    <row r="84" customFormat="false" ht="11.25" hidden="false" customHeight="false" outlineLevel="0" collapsed="false">
      <c r="B84" s="13"/>
      <c r="C84" s="54"/>
      <c r="D84" s="37"/>
      <c r="E84" s="37"/>
      <c r="F84" s="69"/>
      <c r="G84" s="73"/>
      <c r="H84" s="72"/>
      <c r="I84" s="69"/>
      <c r="J84" s="73"/>
      <c r="K84" s="56"/>
      <c r="L84" s="57"/>
      <c r="M84" s="20"/>
      <c r="N84" s="21"/>
      <c r="O84" s="22"/>
    </row>
    <row r="85" customFormat="false" ht="11.25" hidden="false" customHeight="false" outlineLevel="0" collapsed="false">
      <c r="B85" s="13"/>
      <c r="C85" s="54"/>
      <c r="D85" s="37"/>
      <c r="E85" s="37"/>
      <c r="F85" s="93" t="s">
        <v>72</v>
      </c>
      <c r="G85" s="93"/>
      <c r="H85" s="93"/>
      <c r="I85" s="69"/>
      <c r="J85" s="60"/>
      <c r="K85" s="56"/>
      <c r="L85" s="72"/>
      <c r="M85" s="31" t="s">
        <v>33</v>
      </c>
      <c r="N85" s="21"/>
      <c r="O85" s="22"/>
    </row>
    <row r="86" customFormat="false" ht="11.25" hidden="false" customHeight="false" outlineLevel="0" collapsed="false">
      <c r="B86" s="13"/>
      <c r="C86" s="54"/>
      <c r="D86" s="37"/>
      <c r="E86" s="37"/>
      <c r="F86" s="69"/>
      <c r="G86" s="73"/>
      <c r="H86" s="72"/>
      <c r="I86" s="69"/>
      <c r="J86" s="73"/>
      <c r="K86" s="56"/>
      <c r="L86" s="57"/>
      <c r="M86" s="20"/>
      <c r="N86" s="21"/>
      <c r="O86" s="22"/>
    </row>
    <row r="87" customFormat="false" ht="12" hidden="false" customHeight="false" outlineLevel="0" collapsed="false">
      <c r="B87" s="13"/>
      <c r="C87" s="54"/>
      <c r="D87" s="37"/>
      <c r="E87" s="37"/>
      <c r="F87" s="74" t="s">
        <v>42</v>
      </c>
      <c r="G87" s="73"/>
      <c r="H87" s="72"/>
      <c r="I87" s="69"/>
      <c r="J87" s="92"/>
      <c r="K87" s="92"/>
      <c r="L87" s="92"/>
      <c r="M87" s="20" t="s">
        <v>43</v>
      </c>
      <c r="N87" s="21"/>
      <c r="O87" s="22"/>
    </row>
    <row r="88" customFormat="false" ht="11.25" hidden="false" customHeight="false" outlineLevel="0" collapsed="false">
      <c r="B88" s="13"/>
      <c r="C88" s="62"/>
      <c r="D88" s="63"/>
      <c r="E88" s="64"/>
      <c r="F88" s="63"/>
      <c r="G88" s="65"/>
      <c r="H88" s="64"/>
      <c r="I88" s="63"/>
      <c r="J88" s="65"/>
      <c r="K88" s="65"/>
      <c r="L88" s="64"/>
      <c r="M88" s="66"/>
      <c r="N88" s="52"/>
      <c r="O88" s="53"/>
    </row>
    <row r="89" customFormat="false" ht="11.25" hidden="false" customHeight="false" outlineLevel="0" collapsed="false">
      <c r="B89" s="13"/>
      <c r="C89" s="54"/>
      <c r="D89" s="69"/>
      <c r="E89" s="72"/>
      <c r="F89" s="69"/>
      <c r="G89" s="73"/>
      <c r="H89" s="72"/>
      <c r="I89" s="69"/>
      <c r="J89" s="73"/>
      <c r="K89" s="73"/>
      <c r="L89" s="72"/>
      <c r="M89" s="20"/>
      <c r="N89" s="21"/>
      <c r="O89" s="22"/>
    </row>
    <row r="90" customFormat="false" ht="11.25" hidden="false" customHeight="true" outlineLevel="0" collapsed="false">
      <c r="B90" s="13"/>
      <c r="C90" s="54" t="n">
        <v>6</v>
      </c>
      <c r="D90" s="58" t="s">
        <v>44</v>
      </c>
      <c r="E90" s="58"/>
      <c r="F90" s="68" t="s">
        <v>73</v>
      </c>
      <c r="G90" s="68"/>
      <c r="H90" s="68"/>
      <c r="I90" s="76"/>
      <c r="J90" s="76"/>
      <c r="K90" s="76"/>
      <c r="L90" s="76"/>
      <c r="M90" s="77" t="s">
        <v>74</v>
      </c>
      <c r="N90" s="77"/>
      <c r="O90" s="77"/>
    </row>
    <row r="91" customFormat="false" ht="11.25" hidden="false" customHeight="false" outlineLevel="0" collapsed="false">
      <c r="B91" s="13"/>
      <c r="C91" s="62"/>
      <c r="D91" s="63"/>
      <c r="E91" s="64"/>
      <c r="F91" s="63"/>
      <c r="G91" s="65"/>
      <c r="H91" s="64"/>
      <c r="I91" s="63"/>
      <c r="J91" s="65"/>
      <c r="K91" s="65"/>
      <c r="L91" s="64"/>
      <c r="M91" s="66"/>
      <c r="N91" s="52"/>
      <c r="O91" s="53"/>
    </row>
    <row r="92" customFormat="false" ht="11.25" hidden="false" customHeight="false" outlineLevel="0" collapsed="false">
      <c r="C92" s="21"/>
      <c r="D92" s="21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21"/>
    </row>
    <row r="93" customFormat="false" ht="11.25" hidden="false" customHeight="false" outlineLevel="0" collapsed="false">
      <c r="C93" s="21"/>
      <c r="D93" s="33" t="s">
        <v>75</v>
      </c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</row>
    <row r="94" customFormat="false" ht="11.25" hidden="false" customHeight="false" outlineLevel="0" collapsed="false">
      <c r="C94" s="21"/>
      <c r="D94" s="21" t="s">
        <v>76</v>
      </c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</row>
    <row r="95" customFormat="false" ht="11.25" hidden="false" customHeight="false" outlineLevel="0" collapsed="false">
      <c r="C95" s="21"/>
      <c r="D95" s="21"/>
      <c r="E95" s="95" t="s">
        <v>77</v>
      </c>
      <c r="F95" s="95"/>
      <c r="G95" s="95" t="s">
        <v>78</v>
      </c>
      <c r="H95" s="95"/>
      <c r="I95" s="95" t="s">
        <v>79</v>
      </c>
      <c r="J95" s="95"/>
      <c r="K95" s="95" t="s">
        <v>80</v>
      </c>
      <c r="L95" s="95"/>
      <c r="M95" s="95" t="s">
        <v>81</v>
      </c>
      <c r="N95" s="95"/>
      <c r="O95" s="21"/>
    </row>
    <row r="96" customFormat="false" ht="11.25" hidden="false" customHeight="false" outlineLevel="0" collapsed="false">
      <c r="C96" s="21"/>
      <c r="D96" s="21"/>
      <c r="E96" s="96" t="s">
        <v>82</v>
      </c>
      <c r="F96" s="96"/>
      <c r="G96" s="96" t="s">
        <v>83</v>
      </c>
      <c r="H96" s="96"/>
      <c r="I96" s="96" t="s">
        <v>84</v>
      </c>
      <c r="J96" s="96"/>
      <c r="K96" s="96" t="s">
        <v>85</v>
      </c>
      <c r="L96" s="96"/>
      <c r="M96" s="96" t="s">
        <v>86</v>
      </c>
      <c r="N96" s="96"/>
      <c r="O96" s="21"/>
    </row>
    <row r="98" customFormat="false" ht="11.25" hidden="false" customHeight="false" outlineLevel="0" collapsed="false">
      <c r="L98" s="97" t="s">
        <v>87</v>
      </c>
      <c r="M98" s="97"/>
      <c r="N98" s="97"/>
      <c r="O98" s="97"/>
    </row>
  </sheetData>
  <mergeCells count="87">
    <mergeCell ref="F1:G2"/>
    <mergeCell ref="I1:K1"/>
    <mergeCell ref="L1:O1"/>
    <mergeCell ref="I2:K2"/>
    <mergeCell ref="L2:O2"/>
    <mergeCell ref="I3:K3"/>
    <mergeCell ref="L3:O3"/>
    <mergeCell ref="I4:K4"/>
    <mergeCell ref="L4:O4"/>
    <mergeCell ref="B6:E6"/>
    <mergeCell ref="F6:H6"/>
    <mergeCell ref="M6:O6"/>
    <mergeCell ref="B7:B51"/>
    <mergeCell ref="C7:C26"/>
    <mergeCell ref="D7:E26"/>
    <mergeCell ref="F7:H16"/>
    <mergeCell ref="I12:I14"/>
    <mergeCell ref="J16:L16"/>
    <mergeCell ref="M16:O16"/>
    <mergeCell ref="F18:L25"/>
    <mergeCell ref="M18:O18"/>
    <mergeCell ref="M19:O19"/>
    <mergeCell ref="M20:O20"/>
    <mergeCell ref="M21:O21"/>
    <mergeCell ref="M22:O22"/>
    <mergeCell ref="M23:O23"/>
    <mergeCell ref="M24:O24"/>
    <mergeCell ref="M25:O25"/>
    <mergeCell ref="D28:E28"/>
    <mergeCell ref="F28:H28"/>
    <mergeCell ref="D31:E31"/>
    <mergeCell ref="F31:H31"/>
    <mergeCell ref="D34:E34"/>
    <mergeCell ref="F34:H34"/>
    <mergeCell ref="C37:C47"/>
    <mergeCell ref="D37:E47"/>
    <mergeCell ref="F37:H37"/>
    <mergeCell ref="F39:H39"/>
    <mergeCell ref="J47:L47"/>
    <mergeCell ref="D50:E50"/>
    <mergeCell ref="F50:H50"/>
    <mergeCell ref="I50:L50"/>
    <mergeCell ref="M50:O50"/>
    <mergeCell ref="B52:B91"/>
    <mergeCell ref="D52:E52"/>
    <mergeCell ref="F52:H52"/>
    <mergeCell ref="C53:C61"/>
    <mergeCell ref="D53:E61"/>
    <mergeCell ref="F53:H61"/>
    <mergeCell ref="D62:E62"/>
    <mergeCell ref="F62:H62"/>
    <mergeCell ref="D63:E63"/>
    <mergeCell ref="F63:H63"/>
    <mergeCell ref="C64:C68"/>
    <mergeCell ref="D64:E68"/>
    <mergeCell ref="J68:L68"/>
    <mergeCell ref="D69:E69"/>
    <mergeCell ref="F69:H69"/>
    <mergeCell ref="C71:C75"/>
    <mergeCell ref="D71:E75"/>
    <mergeCell ref="F71:H71"/>
    <mergeCell ref="F73:H73"/>
    <mergeCell ref="J75:L75"/>
    <mergeCell ref="C78:C80"/>
    <mergeCell ref="D78:E80"/>
    <mergeCell ref="F78:H78"/>
    <mergeCell ref="J80:L80"/>
    <mergeCell ref="C83:C87"/>
    <mergeCell ref="D83:E87"/>
    <mergeCell ref="F83:H83"/>
    <mergeCell ref="F85:H85"/>
    <mergeCell ref="J87:L87"/>
    <mergeCell ref="D90:E90"/>
    <mergeCell ref="F90:H90"/>
    <mergeCell ref="I90:L90"/>
    <mergeCell ref="M90:O90"/>
    <mergeCell ref="E95:F95"/>
    <mergeCell ref="G95:H95"/>
    <mergeCell ref="I95:J95"/>
    <mergeCell ref="K95:L95"/>
    <mergeCell ref="M95:N95"/>
    <mergeCell ref="E96:F96"/>
    <mergeCell ref="G96:H96"/>
    <mergeCell ref="I96:J96"/>
    <mergeCell ref="K96:L96"/>
    <mergeCell ref="M96:N96"/>
    <mergeCell ref="L98:O98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7.1953125" defaultRowHeight="13.5" zeroHeight="false" outlineLevelRow="0" outlineLevelCol="0"/>
  <cols>
    <col collapsed="false" customWidth="true" hidden="false" outlineLevel="0" max="1" min="1" style="98" width="5.29"/>
    <col collapsed="false" customWidth="true" hidden="false" outlineLevel="0" max="2" min="2" style="98" width="2.09"/>
    <col collapsed="false" customWidth="true" hidden="false" outlineLevel="0" max="13" min="3" style="98" width="6.09"/>
    <col collapsed="false" customWidth="true" hidden="false" outlineLevel="0" max="14" min="14" style="98" width="2.09"/>
    <col collapsed="false" customWidth="true" hidden="false" outlineLevel="0" max="16" min="15" style="98" width="5.29"/>
    <col collapsed="false" customWidth="false" hidden="false" outlineLevel="0" max="257" min="17" style="98" width="7.19"/>
  </cols>
  <sheetData>
    <row r="1" customFormat="false" ht="13.5" hidden="false" customHeight="false" outlineLevel="0" collapsed="false">
      <c r="A1" s="99"/>
      <c r="B1" s="99"/>
      <c r="C1" s="100" t="s">
        <v>88</v>
      </c>
      <c r="D1" s="100"/>
      <c r="E1" s="99"/>
      <c r="F1" s="99"/>
      <c r="G1" s="99"/>
      <c r="H1" s="99"/>
    </row>
    <row r="2" customFormat="false" ht="13.5" hidden="false" customHeight="false" outlineLevel="0" collapsed="false">
      <c r="A2" s="101" t="s">
        <v>89</v>
      </c>
      <c r="B2" s="99"/>
      <c r="C2" s="102" t="s">
        <v>89</v>
      </c>
      <c r="D2" s="103"/>
      <c r="E2" s="104" t="s">
        <v>90</v>
      </c>
      <c r="F2" s="104"/>
      <c r="G2" s="105"/>
      <c r="H2" s="106"/>
    </row>
    <row r="3" customFormat="false" ht="13.5" hidden="false" customHeight="false" outlineLevel="0" collapsed="false">
      <c r="A3" s="107" t="s">
        <v>91</v>
      </c>
      <c r="B3" s="99"/>
      <c r="C3" s="108" t="s">
        <v>91</v>
      </c>
      <c r="D3" s="109" t="n">
        <v>1</v>
      </c>
      <c r="E3" s="110" t="n">
        <v>0.9</v>
      </c>
      <c r="F3" s="110" t="n">
        <v>0.8</v>
      </c>
      <c r="G3" s="111" t="n">
        <v>0.7</v>
      </c>
      <c r="H3" s="106"/>
    </row>
    <row r="4" customFormat="false" ht="13.5" hidden="false" customHeight="false" outlineLevel="0" collapsed="false">
      <c r="A4" s="112" t="n">
        <v>0</v>
      </c>
      <c r="B4" s="99"/>
      <c r="C4" s="103" t="n">
        <f aca="false">A4</f>
        <v>0</v>
      </c>
      <c r="D4" s="113" t="n">
        <f aca="false">IF(変圧器比較用!$L$3=0,0,ROUND(変圧器比較用!$L$3*10*$C4*D$3/(変圧器比較用!$L$3*10*$C4*D$3+変圧器比較用!$J$8+変圧器比較用!$J$10*($C4/100)^2)*100,2))</f>
        <v>0</v>
      </c>
      <c r="E4" s="114" t="n">
        <f aca="false">IF(変圧器比較用!$L$3=0,0,ROUND(変圧器比較用!$L$3*10*$C4*E$3/(変圧器比較用!$L$3*10*$C4*E$3+変圧器比較用!$J$8+変圧器比較用!$J$10*($C4/100)^2)*100,2))</f>
        <v>0</v>
      </c>
      <c r="F4" s="114" t="n">
        <f aca="false">IF(変圧器比較用!$L$3=0,0,ROUND(変圧器比較用!$L$3*10*$C4*F$3/(変圧器比較用!$L$3*10*$C4*F$3+変圧器比較用!$J$8+変圧器比較用!$J$10*($C4/100)^2)*100,2))</f>
        <v>0</v>
      </c>
      <c r="G4" s="114" t="n">
        <f aca="false">IF(変圧器比較用!$L$3=0,0,ROUND(変圧器比較用!$L$3*10*$C4*G$3/(変圧器比較用!$L$3*10*$C4*G$3+変圧器比較用!$J$8+変圧器比較用!$J$10*($C4/100)^2)*100,2))</f>
        <v>0</v>
      </c>
      <c r="H4" s="106"/>
    </row>
    <row r="5" customFormat="false" ht="13.5" hidden="false" customHeight="false" outlineLevel="0" collapsed="false">
      <c r="A5" s="112" t="n">
        <v>1</v>
      </c>
      <c r="B5" s="99"/>
      <c r="C5" s="115" t="n">
        <f aca="false">A5</f>
        <v>1</v>
      </c>
      <c r="D5" s="116" t="n">
        <f aca="false">IF(変圧器比較用!$L$3=0,0,ROUND(変圧器比較用!$L$3*10*$C5*D$3/(変圧器比較用!$L$3*10*$C5*D$3+変圧器比較用!$J$8+変圧器比較用!$J$10*($C5/100)^2)*100,2))</f>
        <v>0</v>
      </c>
      <c r="E5" s="116" t="n">
        <f aca="false">IF(変圧器比較用!$L$3=0,0,ROUND(変圧器比較用!$L$3*10*$C5*E$3/(変圧器比較用!$L$3*10*$C5*E$3+変圧器比較用!$J$8+変圧器比較用!$J$10*($C5/100)^2)*100,2))</f>
        <v>0</v>
      </c>
      <c r="F5" s="116" t="n">
        <f aca="false">IF(変圧器比較用!$L$3=0,0,ROUND(変圧器比較用!$L$3*10*$C5*F$3/(変圧器比較用!$L$3*10*$C5*F$3+変圧器比較用!$J$8+変圧器比較用!$J$10*($C5/100)^2)*100,2))</f>
        <v>0</v>
      </c>
      <c r="G5" s="117" t="n">
        <f aca="false">IF(変圧器比較用!$L$3=0,0,ROUND(変圧器比較用!$L$3*10*$C5*G$3/(変圧器比較用!$L$3*10*$C5*G$3+変圧器比較用!$J$8+変圧器比較用!$J$10*($C5/100)^2)*100,2))</f>
        <v>0</v>
      </c>
      <c r="H5" s="106"/>
    </row>
    <row r="6" customFormat="false" ht="13.5" hidden="false" customHeight="false" outlineLevel="0" collapsed="false">
      <c r="A6" s="112" t="n">
        <f aca="false">A5+1</f>
        <v>2</v>
      </c>
      <c r="B6" s="99"/>
      <c r="C6" s="115" t="n">
        <f aca="false">A6</f>
        <v>2</v>
      </c>
      <c r="D6" s="116" t="n">
        <f aca="false">IF(変圧器比較用!$L$3=0,0,ROUND(変圧器比較用!$L$3*10*$C6*D$3/(変圧器比較用!$L$3*10*$C6*D$3+変圧器比較用!$J$8+変圧器比較用!$J$10*($C6/100)^2)*100,2))</f>
        <v>0</v>
      </c>
      <c r="E6" s="116" t="n">
        <f aca="false">IF(変圧器比較用!$L$3=0,0,ROUND(変圧器比較用!$L$3*10*$C6*E$3/(変圧器比較用!$L$3*10*$C6*E$3+変圧器比較用!$J$8+変圧器比較用!$J$10*($C6/100)^2)*100,2))</f>
        <v>0</v>
      </c>
      <c r="F6" s="116" t="n">
        <f aca="false">IF(変圧器比較用!$L$3=0,0,ROUND(変圧器比較用!$L$3*10*$C6*F$3/(変圧器比較用!$L$3*10*$C6*F$3+変圧器比較用!$J$8+変圧器比較用!$J$10*($C6/100)^2)*100,2))</f>
        <v>0</v>
      </c>
      <c r="G6" s="117" t="n">
        <f aca="false">IF(変圧器比較用!$L$3=0,0,ROUND(変圧器比較用!$L$3*10*$C6*G$3/(変圧器比較用!$L$3*10*$C6*G$3+変圧器比較用!$J$8+変圧器比較用!$J$10*($C6/100)^2)*100,2))</f>
        <v>0</v>
      </c>
      <c r="H6" s="106"/>
    </row>
    <row r="7" customFormat="false" ht="13.5" hidden="false" customHeight="false" outlineLevel="0" collapsed="false">
      <c r="A7" s="112" t="n">
        <f aca="false">A6+1</f>
        <v>3</v>
      </c>
      <c r="B7" s="99"/>
      <c r="C7" s="115" t="n">
        <f aca="false">A7</f>
        <v>3</v>
      </c>
      <c r="D7" s="116" t="n">
        <f aca="false">IF(変圧器比較用!$L$3=0,0,ROUND(変圧器比較用!$L$3*10*$C7*D$3/(変圧器比較用!$L$3*10*$C7*D$3+変圧器比較用!$J$8+変圧器比較用!$J$10*($C7/100)^2)*100,2))</f>
        <v>0</v>
      </c>
      <c r="E7" s="116" t="n">
        <f aca="false">IF(変圧器比較用!$L$3=0,0,ROUND(変圧器比較用!$L$3*10*$C7*E$3/(変圧器比較用!$L$3*10*$C7*E$3+変圧器比較用!$J$8+変圧器比較用!$J$10*($C7/100)^2)*100,2))</f>
        <v>0</v>
      </c>
      <c r="F7" s="116" t="n">
        <f aca="false">IF(変圧器比較用!$L$3=0,0,ROUND(変圧器比較用!$L$3*10*$C7*F$3/(変圧器比較用!$L$3*10*$C7*F$3+変圧器比較用!$J$8+変圧器比較用!$J$10*($C7/100)^2)*100,2))</f>
        <v>0</v>
      </c>
      <c r="G7" s="117" t="n">
        <f aca="false">IF(変圧器比較用!$L$3=0,0,ROUND(変圧器比較用!$L$3*10*$C7*G$3/(変圧器比較用!$L$3*10*$C7*G$3+変圧器比較用!$J$8+変圧器比較用!$J$10*($C7/100)^2)*100,2))</f>
        <v>0</v>
      </c>
      <c r="H7" s="106"/>
    </row>
    <row r="8" customFormat="false" ht="13.5" hidden="false" customHeight="false" outlineLevel="0" collapsed="false">
      <c r="A8" s="112" t="n">
        <f aca="false">A7+1</f>
        <v>4</v>
      </c>
      <c r="B8" s="99"/>
      <c r="C8" s="115" t="n">
        <f aca="false">A8</f>
        <v>4</v>
      </c>
      <c r="D8" s="116" t="n">
        <f aca="false">IF(変圧器比較用!$L$3=0,0,ROUND(変圧器比較用!$L$3*10*$C8*D$3/(変圧器比較用!$L$3*10*$C8*D$3+変圧器比較用!$J$8+変圧器比較用!$J$10*($C8/100)^2)*100,2))</f>
        <v>0</v>
      </c>
      <c r="E8" s="116" t="n">
        <f aca="false">IF(変圧器比較用!$L$3=0,0,ROUND(変圧器比較用!$L$3*10*$C8*E$3/(変圧器比較用!$L$3*10*$C8*E$3+変圧器比較用!$J$8+変圧器比較用!$J$10*($C8/100)^2)*100,2))</f>
        <v>0</v>
      </c>
      <c r="F8" s="116" t="n">
        <f aca="false">IF(変圧器比較用!$L$3=0,0,ROUND(変圧器比較用!$L$3*10*$C8*F$3/(変圧器比較用!$L$3*10*$C8*F$3+変圧器比較用!$J$8+変圧器比較用!$J$10*($C8/100)^2)*100,2))</f>
        <v>0</v>
      </c>
      <c r="G8" s="117" t="n">
        <f aca="false">IF(変圧器比較用!$L$3=0,0,ROUND(変圧器比較用!$L$3*10*$C8*G$3/(変圧器比較用!$L$3*10*$C8*G$3+変圧器比較用!$J$8+変圧器比較用!$J$10*($C8/100)^2)*100,2))</f>
        <v>0</v>
      </c>
      <c r="H8" s="106"/>
    </row>
    <row r="9" customFormat="false" ht="13.5" hidden="false" customHeight="false" outlineLevel="0" collapsed="false">
      <c r="A9" s="112" t="n">
        <f aca="false">A8+1</f>
        <v>5</v>
      </c>
      <c r="B9" s="99"/>
      <c r="C9" s="115" t="n">
        <f aca="false">A9</f>
        <v>5</v>
      </c>
      <c r="D9" s="116" t="n">
        <f aca="false">IF(変圧器比較用!$L$3=0,0,ROUND(変圧器比較用!$L$3*10*$C9*D$3/(変圧器比較用!$L$3*10*$C9*D$3+変圧器比較用!$J$8+変圧器比較用!$J$10*($C9/100)^2)*100,2))</f>
        <v>0</v>
      </c>
      <c r="E9" s="116" t="n">
        <f aca="false">IF(変圧器比較用!$L$3=0,0,ROUND(変圧器比較用!$L$3*10*$C9*E$3/(変圧器比較用!$L$3*10*$C9*E$3+変圧器比較用!$J$8+変圧器比較用!$J$10*($C9/100)^2)*100,2))</f>
        <v>0</v>
      </c>
      <c r="F9" s="116" t="n">
        <f aca="false">IF(変圧器比較用!$L$3=0,0,ROUND(変圧器比較用!$L$3*10*$C9*F$3/(変圧器比較用!$L$3*10*$C9*F$3+変圧器比較用!$J$8+変圧器比較用!$J$10*($C9/100)^2)*100,2))</f>
        <v>0</v>
      </c>
      <c r="G9" s="117" t="n">
        <f aca="false">IF(変圧器比較用!$L$3=0,0,ROUND(変圧器比較用!$L$3*10*$C9*G$3/(変圧器比較用!$L$3*10*$C9*G$3+変圧器比較用!$J$8+変圧器比較用!$J$10*($C9/100)^2)*100,2))</f>
        <v>0</v>
      </c>
      <c r="H9" s="106"/>
    </row>
    <row r="10" customFormat="false" ht="13.5" hidden="false" customHeight="false" outlineLevel="0" collapsed="false">
      <c r="A10" s="112" t="n">
        <f aca="false">A9+1</f>
        <v>6</v>
      </c>
      <c r="B10" s="99"/>
      <c r="C10" s="115" t="n">
        <f aca="false">A10</f>
        <v>6</v>
      </c>
      <c r="D10" s="116" t="n">
        <f aca="false">IF(変圧器比較用!$L$3=0,0,ROUND(変圧器比較用!$L$3*10*$C10*D$3/(変圧器比較用!$L$3*10*$C10*D$3+変圧器比較用!$J$8+変圧器比較用!$J$10*($C10/100)^2)*100,2))</f>
        <v>0</v>
      </c>
      <c r="E10" s="116" t="n">
        <f aca="false">IF(変圧器比較用!$L$3=0,0,ROUND(変圧器比較用!$L$3*10*$C10*E$3/(変圧器比較用!$L$3*10*$C10*E$3+変圧器比較用!$J$8+変圧器比較用!$J$10*($C10/100)^2)*100,2))</f>
        <v>0</v>
      </c>
      <c r="F10" s="116" t="n">
        <f aca="false">IF(変圧器比較用!$L$3=0,0,ROUND(変圧器比較用!$L$3*10*$C10*F$3/(変圧器比較用!$L$3*10*$C10*F$3+変圧器比較用!$J$8+変圧器比較用!$J$10*($C10/100)^2)*100,2))</f>
        <v>0</v>
      </c>
      <c r="G10" s="117" t="n">
        <f aca="false">IF(変圧器比較用!$L$3=0,0,ROUND(変圧器比較用!$L$3*10*$C10*G$3/(変圧器比較用!$L$3*10*$C10*G$3+変圧器比較用!$J$8+変圧器比較用!$J$10*($C10/100)^2)*100,2))</f>
        <v>0</v>
      </c>
      <c r="H10" s="106"/>
    </row>
    <row r="11" customFormat="false" ht="13.5" hidden="false" customHeight="false" outlineLevel="0" collapsed="false">
      <c r="A11" s="112" t="n">
        <f aca="false">A10+1</f>
        <v>7</v>
      </c>
      <c r="B11" s="99"/>
      <c r="C11" s="115" t="n">
        <f aca="false">A11</f>
        <v>7</v>
      </c>
      <c r="D11" s="116" t="n">
        <f aca="false">IF(変圧器比較用!$L$3=0,0,ROUND(変圧器比較用!$L$3*10*$C11*D$3/(変圧器比較用!$L$3*10*$C11*D$3+変圧器比較用!$J$8+変圧器比較用!$J$10*($C11/100)^2)*100,2))</f>
        <v>0</v>
      </c>
      <c r="E11" s="116" t="n">
        <f aca="false">IF(変圧器比較用!$L$3=0,0,ROUND(変圧器比較用!$L$3*10*$C11*E$3/(変圧器比較用!$L$3*10*$C11*E$3+変圧器比較用!$J$8+変圧器比較用!$J$10*($C11/100)^2)*100,2))</f>
        <v>0</v>
      </c>
      <c r="F11" s="116" t="n">
        <f aca="false">IF(変圧器比較用!$L$3=0,0,ROUND(変圧器比較用!$L$3*10*$C11*F$3/(変圧器比較用!$L$3*10*$C11*F$3+変圧器比較用!$J$8+変圧器比較用!$J$10*($C11/100)^2)*100,2))</f>
        <v>0</v>
      </c>
      <c r="G11" s="117" t="n">
        <f aca="false">IF(変圧器比較用!$L$3=0,0,ROUND(変圧器比較用!$L$3*10*$C11*G$3/(変圧器比較用!$L$3*10*$C11*G$3+変圧器比較用!$J$8+変圧器比較用!$J$10*($C11/100)^2)*100,2))</f>
        <v>0</v>
      </c>
      <c r="H11" s="106"/>
    </row>
    <row r="12" customFormat="false" ht="13.5" hidden="false" customHeight="false" outlineLevel="0" collapsed="false">
      <c r="A12" s="112" t="n">
        <f aca="false">A11+1</f>
        <v>8</v>
      </c>
      <c r="B12" s="99"/>
      <c r="C12" s="115" t="n">
        <f aca="false">A12</f>
        <v>8</v>
      </c>
      <c r="D12" s="116" t="n">
        <f aca="false">IF(変圧器比較用!$L$3=0,0,ROUND(変圧器比較用!$L$3*10*$C12*D$3/(変圧器比較用!$L$3*10*$C12*D$3+変圧器比較用!$J$8+変圧器比較用!$J$10*($C12/100)^2)*100,2))</f>
        <v>0</v>
      </c>
      <c r="E12" s="116" t="n">
        <f aca="false">IF(変圧器比較用!$L$3=0,0,ROUND(変圧器比較用!$L$3*10*$C12*E$3/(変圧器比較用!$L$3*10*$C12*E$3+変圧器比較用!$J$8+変圧器比較用!$J$10*($C12/100)^2)*100,2))</f>
        <v>0</v>
      </c>
      <c r="F12" s="116" t="n">
        <f aca="false">IF(変圧器比較用!$L$3=0,0,ROUND(変圧器比較用!$L$3*10*$C12*F$3/(変圧器比較用!$L$3*10*$C12*F$3+変圧器比較用!$J$8+変圧器比較用!$J$10*($C12/100)^2)*100,2))</f>
        <v>0</v>
      </c>
      <c r="G12" s="117" t="n">
        <f aca="false">IF(変圧器比較用!$L$3=0,0,ROUND(変圧器比較用!$L$3*10*$C12*G$3/(変圧器比較用!$L$3*10*$C12*G$3+変圧器比較用!$J$8+変圧器比較用!$J$10*($C12/100)^2)*100,2))</f>
        <v>0</v>
      </c>
      <c r="H12" s="106"/>
    </row>
    <row r="13" customFormat="false" ht="13.5" hidden="false" customHeight="false" outlineLevel="0" collapsed="false">
      <c r="A13" s="112" t="n">
        <f aca="false">A12+1</f>
        <v>9</v>
      </c>
      <c r="B13" s="99"/>
      <c r="C13" s="115" t="n">
        <f aca="false">A13</f>
        <v>9</v>
      </c>
      <c r="D13" s="116" t="n">
        <f aca="false">IF(変圧器比較用!$L$3=0,0,ROUND(変圧器比較用!$L$3*10*$C13*D$3/(変圧器比較用!$L$3*10*$C13*D$3+変圧器比較用!$J$8+変圧器比較用!$J$10*($C13/100)^2)*100,2))</f>
        <v>0</v>
      </c>
      <c r="E13" s="116" t="n">
        <f aca="false">IF(変圧器比較用!$L$3=0,0,ROUND(変圧器比較用!$L$3*10*$C13*E$3/(変圧器比較用!$L$3*10*$C13*E$3+変圧器比較用!$J$8+変圧器比較用!$J$10*($C13/100)^2)*100,2))</f>
        <v>0</v>
      </c>
      <c r="F13" s="116" t="n">
        <f aca="false">IF(変圧器比較用!$L$3=0,0,ROUND(変圧器比較用!$L$3*10*$C13*F$3/(変圧器比較用!$L$3*10*$C13*F$3+変圧器比較用!$J$8+変圧器比較用!$J$10*($C13/100)^2)*100,2))</f>
        <v>0</v>
      </c>
      <c r="G13" s="117" t="n">
        <f aca="false">IF(変圧器比較用!$L$3=0,0,ROUND(変圧器比較用!$L$3*10*$C13*G$3/(変圧器比較用!$L$3*10*$C13*G$3+変圧器比較用!$J$8+変圧器比較用!$J$10*($C13/100)^2)*100,2))</f>
        <v>0</v>
      </c>
      <c r="H13" s="106"/>
    </row>
    <row r="14" customFormat="false" ht="13.5" hidden="false" customHeight="false" outlineLevel="0" collapsed="false">
      <c r="A14" s="112" t="n">
        <f aca="false">A13+1</f>
        <v>10</v>
      </c>
      <c r="B14" s="99"/>
      <c r="C14" s="115" t="n">
        <f aca="false">A14</f>
        <v>10</v>
      </c>
      <c r="D14" s="116" t="n">
        <f aca="false">IF(変圧器比較用!$L$3=0,0,ROUND(変圧器比較用!$L$3*10*$C14*D$3/(変圧器比較用!$L$3*10*$C14*D$3+変圧器比較用!$J$8+変圧器比較用!$J$10*($C14/100)^2)*100,2))</f>
        <v>0</v>
      </c>
      <c r="E14" s="116" t="n">
        <f aca="false">IF(変圧器比較用!$L$3=0,0,ROUND(変圧器比較用!$L$3*10*$C14*E$3/(変圧器比較用!$L$3*10*$C14*E$3+変圧器比較用!$J$8+変圧器比較用!$J$10*($C14/100)^2)*100,2))</f>
        <v>0</v>
      </c>
      <c r="F14" s="116" t="n">
        <f aca="false">IF(変圧器比較用!$L$3=0,0,ROUND(変圧器比較用!$L$3*10*$C14*F$3/(変圧器比較用!$L$3*10*$C14*F$3+変圧器比較用!$J$8+変圧器比較用!$J$10*($C14/100)^2)*100,2))</f>
        <v>0</v>
      </c>
      <c r="G14" s="117" t="n">
        <f aca="false">IF(変圧器比較用!$L$3=0,0,ROUND(変圧器比較用!$L$3*10*$C14*G$3/(変圧器比較用!$L$3*10*$C14*G$3+変圧器比較用!$J$8+変圧器比較用!$J$10*($C14/100)^2)*100,2))</f>
        <v>0</v>
      </c>
      <c r="H14" s="106"/>
    </row>
    <row r="15" customFormat="false" ht="13.5" hidden="false" customHeight="false" outlineLevel="0" collapsed="false">
      <c r="A15" s="112" t="n">
        <f aca="false">A14+1</f>
        <v>11</v>
      </c>
      <c r="B15" s="99"/>
      <c r="C15" s="115" t="n">
        <f aca="false">A15</f>
        <v>11</v>
      </c>
      <c r="D15" s="116" t="n">
        <f aca="false">IF(変圧器比較用!$L$3=0,0,ROUND(変圧器比較用!$L$3*10*$C15*D$3/(変圧器比較用!$L$3*10*$C15*D$3+変圧器比較用!$J$8+変圧器比較用!$J$10*($C15/100)^2)*100,2))</f>
        <v>0</v>
      </c>
      <c r="E15" s="116" t="n">
        <f aca="false">IF(変圧器比較用!$L$3=0,0,ROUND(変圧器比較用!$L$3*10*$C15*E$3/(変圧器比較用!$L$3*10*$C15*E$3+変圧器比較用!$J$8+変圧器比較用!$J$10*($C15/100)^2)*100,2))</f>
        <v>0</v>
      </c>
      <c r="F15" s="116" t="n">
        <f aca="false">IF(変圧器比較用!$L$3=0,0,ROUND(変圧器比較用!$L$3*10*$C15*F$3/(変圧器比較用!$L$3*10*$C15*F$3+変圧器比較用!$J$8+変圧器比較用!$J$10*($C15/100)^2)*100,2))</f>
        <v>0</v>
      </c>
      <c r="G15" s="117" t="n">
        <f aca="false">IF(変圧器比較用!$L$3=0,0,ROUND(変圧器比較用!$L$3*10*$C15*G$3/(変圧器比較用!$L$3*10*$C15*G$3+変圧器比較用!$J$8+変圧器比較用!$J$10*($C15/100)^2)*100,2))</f>
        <v>0</v>
      </c>
      <c r="H15" s="106"/>
    </row>
    <row r="16" customFormat="false" ht="13.5" hidden="false" customHeight="false" outlineLevel="0" collapsed="false">
      <c r="A16" s="112" t="n">
        <f aca="false">A15+1</f>
        <v>12</v>
      </c>
      <c r="B16" s="99"/>
      <c r="C16" s="115" t="n">
        <f aca="false">A16</f>
        <v>12</v>
      </c>
      <c r="D16" s="116" t="n">
        <f aca="false">IF(変圧器比較用!$L$3=0,0,ROUND(変圧器比較用!$L$3*10*$C16*D$3/(変圧器比較用!$L$3*10*$C16*D$3+変圧器比較用!$J$8+変圧器比較用!$J$10*($C16/100)^2)*100,2))</f>
        <v>0</v>
      </c>
      <c r="E16" s="116" t="n">
        <f aca="false">IF(変圧器比較用!$L$3=0,0,ROUND(変圧器比較用!$L$3*10*$C16*E$3/(変圧器比較用!$L$3*10*$C16*E$3+変圧器比較用!$J$8+変圧器比較用!$J$10*($C16/100)^2)*100,2))</f>
        <v>0</v>
      </c>
      <c r="F16" s="116" t="n">
        <f aca="false">IF(変圧器比較用!$L$3=0,0,ROUND(変圧器比較用!$L$3*10*$C16*F$3/(変圧器比較用!$L$3*10*$C16*F$3+変圧器比較用!$J$8+変圧器比較用!$J$10*($C16/100)^2)*100,2))</f>
        <v>0</v>
      </c>
      <c r="G16" s="117" t="n">
        <f aca="false">IF(変圧器比較用!$L$3=0,0,ROUND(変圧器比較用!$L$3*10*$C16*G$3/(変圧器比較用!$L$3*10*$C16*G$3+変圧器比較用!$J$8+変圧器比較用!$J$10*($C16/100)^2)*100,2))</f>
        <v>0</v>
      </c>
      <c r="H16" s="106"/>
    </row>
    <row r="17" customFormat="false" ht="13.5" hidden="false" customHeight="false" outlineLevel="0" collapsed="false">
      <c r="A17" s="112" t="n">
        <f aca="false">A16+1</f>
        <v>13</v>
      </c>
      <c r="B17" s="99"/>
      <c r="C17" s="115" t="n">
        <f aca="false">A17</f>
        <v>13</v>
      </c>
      <c r="D17" s="116" t="n">
        <f aca="false">IF(変圧器比較用!$L$3=0,0,ROUND(変圧器比較用!$L$3*10*$C17*D$3/(変圧器比較用!$L$3*10*$C17*D$3+変圧器比較用!$J$8+変圧器比較用!$J$10*($C17/100)^2)*100,2))</f>
        <v>0</v>
      </c>
      <c r="E17" s="116" t="n">
        <f aca="false">IF(変圧器比較用!$L$3=0,0,ROUND(変圧器比較用!$L$3*10*$C17*E$3/(変圧器比較用!$L$3*10*$C17*E$3+変圧器比較用!$J$8+変圧器比較用!$J$10*($C17/100)^2)*100,2))</f>
        <v>0</v>
      </c>
      <c r="F17" s="116" t="n">
        <f aca="false">IF(変圧器比較用!$L$3=0,0,ROUND(変圧器比較用!$L$3*10*$C17*F$3/(変圧器比較用!$L$3*10*$C17*F$3+変圧器比較用!$J$8+変圧器比較用!$J$10*($C17/100)^2)*100,2))</f>
        <v>0</v>
      </c>
      <c r="G17" s="117" t="n">
        <f aca="false">IF(変圧器比較用!$L$3=0,0,ROUND(変圧器比較用!$L$3*10*$C17*G$3/(変圧器比較用!$L$3*10*$C17*G$3+変圧器比較用!$J$8+変圧器比較用!$J$10*($C17/100)^2)*100,2))</f>
        <v>0</v>
      </c>
      <c r="H17" s="106"/>
    </row>
    <row r="18" customFormat="false" ht="13.5" hidden="false" customHeight="false" outlineLevel="0" collapsed="false">
      <c r="A18" s="112" t="n">
        <f aca="false">A17+1</f>
        <v>14</v>
      </c>
      <c r="B18" s="99"/>
      <c r="C18" s="115" t="n">
        <f aca="false">A18</f>
        <v>14</v>
      </c>
      <c r="D18" s="116" t="n">
        <f aca="false">IF(変圧器比較用!$L$3=0,0,ROUND(変圧器比較用!$L$3*10*$C18*D$3/(変圧器比較用!$L$3*10*$C18*D$3+変圧器比較用!$J$8+変圧器比較用!$J$10*($C18/100)^2)*100,2))</f>
        <v>0</v>
      </c>
      <c r="E18" s="116" t="n">
        <f aca="false">IF(変圧器比較用!$L$3=0,0,ROUND(変圧器比較用!$L$3*10*$C18*E$3/(変圧器比較用!$L$3*10*$C18*E$3+変圧器比較用!$J$8+変圧器比較用!$J$10*($C18/100)^2)*100,2))</f>
        <v>0</v>
      </c>
      <c r="F18" s="116" t="n">
        <f aca="false">IF(変圧器比較用!$L$3=0,0,ROUND(変圧器比較用!$L$3*10*$C18*F$3/(変圧器比較用!$L$3*10*$C18*F$3+変圧器比較用!$J$8+変圧器比較用!$J$10*($C18/100)^2)*100,2))</f>
        <v>0</v>
      </c>
      <c r="G18" s="117" t="n">
        <f aca="false">IF(変圧器比較用!$L$3=0,0,ROUND(変圧器比較用!$L$3*10*$C18*G$3/(変圧器比較用!$L$3*10*$C18*G$3+変圧器比較用!$J$8+変圧器比較用!$J$10*($C18/100)^2)*100,2))</f>
        <v>0</v>
      </c>
      <c r="H18" s="106"/>
    </row>
    <row r="19" customFormat="false" ht="13.5" hidden="false" customHeight="false" outlineLevel="0" collapsed="false">
      <c r="A19" s="112" t="n">
        <f aca="false">A18+1</f>
        <v>15</v>
      </c>
      <c r="B19" s="99"/>
      <c r="C19" s="115" t="n">
        <f aca="false">A19</f>
        <v>15</v>
      </c>
      <c r="D19" s="116" t="n">
        <f aca="false">IF(変圧器比較用!$L$3=0,0,ROUND(変圧器比較用!$L$3*10*$C19*D$3/(変圧器比較用!$L$3*10*$C19*D$3+変圧器比較用!$J$8+変圧器比較用!$J$10*($C19/100)^2)*100,2))</f>
        <v>0</v>
      </c>
      <c r="E19" s="116" t="n">
        <f aca="false">IF(変圧器比較用!$L$3=0,0,ROUND(変圧器比較用!$L$3*10*$C19*E$3/(変圧器比較用!$L$3*10*$C19*E$3+変圧器比較用!$J$8+変圧器比較用!$J$10*($C19/100)^2)*100,2))</f>
        <v>0</v>
      </c>
      <c r="F19" s="116" t="n">
        <f aca="false">IF(変圧器比較用!$L$3=0,0,ROUND(変圧器比較用!$L$3*10*$C19*F$3/(変圧器比較用!$L$3*10*$C19*F$3+変圧器比較用!$J$8+変圧器比較用!$J$10*($C19/100)^2)*100,2))</f>
        <v>0</v>
      </c>
      <c r="G19" s="117" t="n">
        <f aca="false">IF(変圧器比較用!$L$3=0,0,ROUND(変圧器比較用!$L$3*10*$C19*G$3/(変圧器比較用!$L$3*10*$C19*G$3+変圧器比較用!$J$8+変圧器比較用!$J$10*($C19/100)^2)*100,2))</f>
        <v>0</v>
      </c>
      <c r="H19" s="106"/>
    </row>
    <row r="20" customFormat="false" ht="13.5" hidden="false" customHeight="false" outlineLevel="0" collapsed="false">
      <c r="A20" s="112" t="n">
        <f aca="false">A19+1</f>
        <v>16</v>
      </c>
      <c r="B20" s="99"/>
      <c r="C20" s="115" t="n">
        <f aca="false">A20</f>
        <v>16</v>
      </c>
      <c r="D20" s="116" t="n">
        <f aca="false">IF(変圧器比較用!$L$3=0,0,ROUND(変圧器比較用!$L$3*10*$C20*D$3/(変圧器比較用!$L$3*10*$C20*D$3+変圧器比較用!$J$8+変圧器比較用!$J$10*($C20/100)^2)*100,2))</f>
        <v>0</v>
      </c>
      <c r="E20" s="116" t="n">
        <f aca="false">IF(変圧器比較用!$L$3=0,0,ROUND(変圧器比較用!$L$3*10*$C20*E$3/(変圧器比較用!$L$3*10*$C20*E$3+変圧器比較用!$J$8+変圧器比較用!$J$10*($C20/100)^2)*100,2))</f>
        <v>0</v>
      </c>
      <c r="F20" s="116" t="n">
        <f aca="false">IF(変圧器比較用!$L$3=0,0,ROUND(変圧器比較用!$L$3*10*$C20*F$3/(変圧器比較用!$L$3*10*$C20*F$3+変圧器比較用!$J$8+変圧器比較用!$J$10*($C20/100)^2)*100,2))</f>
        <v>0</v>
      </c>
      <c r="G20" s="117" t="n">
        <f aca="false">IF(変圧器比較用!$L$3=0,0,ROUND(変圧器比較用!$L$3*10*$C20*G$3/(変圧器比較用!$L$3*10*$C20*G$3+変圧器比較用!$J$8+変圧器比較用!$J$10*($C20/100)^2)*100,2))</f>
        <v>0</v>
      </c>
      <c r="H20" s="106"/>
    </row>
    <row r="21" customFormat="false" ht="13.5" hidden="false" customHeight="false" outlineLevel="0" collapsed="false">
      <c r="A21" s="112" t="n">
        <f aca="false">A20+1</f>
        <v>17</v>
      </c>
      <c r="B21" s="99"/>
      <c r="C21" s="115" t="n">
        <f aca="false">A21</f>
        <v>17</v>
      </c>
      <c r="D21" s="116" t="n">
        <f aca="false">IF(変圧器比較用!$L$3=0,0,ROUND(変圧器比較用!$L$3*10*$C21*D$3/(変圧器比較用!$L$3*10*$C21*D$3+変圧器比較用!$J$8+変圧器比較用!$J$10*($C21/100)^2)*100,2))</f>
        <v>0</v>
      </c>
      <c r="E21" s="116" t="n">
        <f aca="false">IF(変圧器比較用!$L$3=0,0,ROUND(変圧器比較用!$L$3*10*$C21*E$3/(変圧器比較用!$L$3*10*$C21*E$3+変圧器比較用!$J$8+変圧器比較用!$J$10*($C21/100)^2)*100,2))</f>
        <v>0</v>
      </c>
      <c r="F21" s="116" t="n">
        <f aca="false">IF(変圧器比較用!$L$3=0,0,ROUND(変圧器比較用!$L$3*10*$C21*F$3/(変圧器比較用!$L$3*10*$C21*F$3+変圧器比較用!$J$8+変圧器比較用!$J$10*($C21/100)^2)*100,2))</f>
        <v>0</v>
      </c>
      <c r="G21" s="117" t="n">
        <f aca="false">IF(変圧器比較用!$L$3=0,0,ROUND(変圧器比較用!$L$3*10*$C21*G$3/(変圧器比較用!$L$3*10*$C21*G$3+変圧器比較用!$J$8+変圧器比較用!$J$10*($C21/100)^2)*100,2))</f>
        <v>0</v>
      </c>
      <c r="H21" s="106"/>
    </row>
    <row r="22" customFormat="false" ht="13.5" hidden="false" customHeight="false" outlineLevel="0" collapsed="false">
      <c r="A22" s="112" t="n">
        <f aca="false">A21+1</f>
        <v>18</v>
      </c>
      <c r="B22" s="99"/>
      <c r="C22" s="115" t="n">
        <f aca="false">A22</f>
        <v>18</v>
      </c>
      <c r="D22" s="116" t="n">
        <f aca="false">IF(変圧器比較用!$L$3=0,0,ROUND(変圧器比較用!$L$3*10*$C22*D$3/(変圧器比較用!$L$3*10*$C22*D$3+変圧器比較用!$J$8+変圧器比較用!$J$10*($C22/100)^2)*100,2))</f>
        <v>0</v>
      </c>
      <c r="E22" s="116" t="n">
        <f aca="false">IF(変圧器比較用!$L$3=0,0,ROUND(変圧器比較用!$L$3*10*$C22*E$3/(変圧器比較用!$L$3*10*$C22*E$3+変圧器比較用!$J$8+変圧器比較用!$J$10*($C22/100)^2)*100,2))</f>
        <v>0</v>
      </c>
      <c r="F22" s="116" t="n">
        <f aca="false">IF(変圧器比較用!$L$3=0,0,ROUND(変圧器比較用!$L$3*10*$C22*F$3/(変圧器比較用!$L$3*10*$C22*F$3+変圧器比較用!$J$8+変圧器比較用!$J$10*($C22/100)^2)*100,2))</f>
        <v>0</v>
      </c>
      <c r="G22" s="117" t="n">
        <f aca="false">IF(変圧器比較用!$L$3=0,0,ROUND(変圧器比較用!$L$3*10*$C22*G$3/(変圧器比較用!$L$3*10*$C22*G$3+変圧器比較用!$J$8+変圧器比較用!$J$10*($C22/100)^2)*100,2))</f>
        <v>0</v>
      </c>
      <c r="H22" s="106"/>
    </row>
    <row r="23" customFormat="false" ht="13.5" hidden="false" customHeight="false" outlineLevel="0" collapsed="false">
      <c r="A23" s="112" t="n">
        <f aca="false">A22+1</f>
        <v>19</v>
      </c>
      <c r="B23" s="99"/>
      <c r="C23" s="115" t="n">
        <f aca="false">A23</f>
        <v>19</v>
      </c>
      <c r="D23" s="116" t="n">
        <f aca="false">IF(変圧器比較用!$L$3=0,0,ROUND(変圧器比較用!$L$3*10*$C23*D$3/(変圧器比較用!$L$3*10*$C23*D$3+変圧器比較用!$J$8+変圧器比較用!$J$10*($C23/100)^2)*100,2))</f>
        <v>0</v>
      </c>
      <c r="E23" s="116" t="n">
        <f aca="false">IF(変圧器比較用!$L$3=0,0,ROUND(変圧器比較用!$L$3*10*$C23*E$3/(変圧器比較用!$L$3*10*$C23*E$3+変圧器比較用!$J$8+変圧器比較用!$J$10*($C23/100)^2)*100,2))</f>
        <v>0</v>
      </c>
      <c r="F23" s="116" t="n">
        <f aca="false">IF(変圧器比較用!$L$3=0,0,ROUND(変圧器比較用!$L$3*10*$C23*F$3/(変圧器比較用!$L$3*10*$C23*F$3+変圧器比較用!$J$8+変圧器比較用!$J$10*($C23/100)^2)*100,2))</f>
        <v>0</v>
      </c>
      <c r="G23" s="117" t="n">
        <f aca="false">IF(変圧器比較用!$L$3=0,0,ROUND(変圧器比較用!$L$3*10*$C23*G$3/(変圧器比較用!$L$3*10*$C23*G$3+変圧器比較用!$J$8+変圧器比較用!$J$10*($C23/100)^2)*100,2))</f>
        <v>0</v>
      </c>
      <c r="H23" s="106"/>
    </row>
    <row r="24" customFormat="false" ht="13.5" hidden="false" customHeight="false" outlineLevel="0" collapsed="false">
      <c r="A24" s="112" t="n">
        <f aca="false">A23+1</f>
        <v>20</v>
      </c>
      <c r="B24" s="99"/>
      <c r="C24" s="115" t="n">
        <f aca="false">A24</f>
        <v>20</v>
      </c>
      <c r="D24" s="116" t="n">
        <f aca="false">IF(変圧器比較用!$L$3=0,0,ROUND(変圧器比較用!$L$3*10*$C24*D$3/(変圧器比較用!$L$3*10*$C24*D$3+変圧器比較用!$J$8+変圧器比較用!$J$10*($C24/100)^2)*100,2))</f>
        <v>0</v>
      </c>
      <c r="E24" s="116" t="n">
        <f aca="false">IF(変圧器比較用!$L$3=0,0,ROUND(変圧器比較用!$L$3*10*$C24*E$3/(変圧器比較用!$L$3*10*$C24*E$3+変圧器比較用!$J$8+変圧器比較用!$J$10*($C24/100)^2)*100,2))</f>
        <v>0</v>
      </c>
      <c r="F24" s="116" t="n">
        <f aca="false">IF(変圧器比較用!$L$3=0,0,ROUND(変圧器比較用!$L$3*10*$C24*F$3/(変圧器比較用!$L$3*10*$C24*F$3+変圧器比較用!$J$8+変圧器比較用!$J$10*($C24/100)^2)*100,2))</f>
        <v>0</v>
      </c>
      <c r="G24" s="117" t="n">
        <f aca="false">IF(変圧器比較用!$L$3=0,0,ROUND(変圧器比較用!$L$3*10*$C24*G$3/(変圧器比較用!$L$3*10*$C24*G$3+変圧器比較用!$J$8+変圧器比較用!$J$10*($C24/100)^2)*100,2))</f>
        <v>0</v>
      </c>
      <c r="H24" s="106"/>
    </row>
    <row r="25" customFormat="false" ht="13.5" hidden="false" customHeight="false" outlineLevel="0" collapsed="false">
      <c r="A25" s="112" t="n">
        <f aca="false">A24+1</f>
        <v>21</v>
      </c>
      <c r="B25" s="99"/>
      <c r="C25" s="115" t="n">
        <f aca="false">A25</f>
        <v>21</v>
      </c>
      <c r="D25" s="116" t="n">
        <f aca="false">IF(変圧器比較用!$L$3=0,0,ROUND(変圧器比較用!$L$3*10*$C25*D$3/(変圧器比較用!$L$3*10*$C25*D$3+変圧器比較用!$J$8+変圧器比較用!$J$10*($C25/100)^2)*100,2))</f>
        <v>0</v>
      </c>
      <c r="E25" s="116" t="n">
        <f aca="false">IF(変圧器比較用!$L$3=0,0,ROUND(変圧器比較用!$L$3*10*$C25*E$3/(変圧器比較用!$L$3*10*$C25*E$3+変圧器比較用!$J$8+変圧器比較用!$J$10*($C25/100)^2)*100,2))</f>
        <v>0</v>
      </c>
      <c r="F25" s="116" t="n">
        <f aca="false">IF(変圧器比較用!$L$3=0,0,ROUND(変圧器比較用!$L$3*10*$C25*F$3/(変圧器比較用!$L$3*10*$C25*F$3+変圧器比較用!$J$8+変圧器比較用!$J$10*($C25/100)^2)*100,2))</f>
        <v>0</v>
      </c>
      <c r="G25" s="117" t="n">
        <f aca="false">IF(変圧器比較用!$L$3=0,0,ROUND(変圧器比較用!$L$3*10*$C25*G$3/(変圧器比較用!$L$3*10*$C25*G$3+変圧器比較用!$J$8+変圧器比較用!$J$10*($C25/100)^2)*100,2))</f>
        <v>0</v>
      </c>
      <c r="H25" s="106"/>
    </row>
    <row r="26" customFormat="false" ht="13.5" hidden="false" customHeight="false" outlineLevel="0" collapsed="false">
      <c r="A26" s="112" t="n">
        <f aca="false">A25+1</f>
        <v>22</v>
      </c>
      <c r="B26" s="99"/>
      <c r="C26" s="115" t="n">
        <f aca="false">A26</f>
        <v>22</v>
      </c>
      <c r="D26" s="116" t="n">
        <f aca="false">IF(変圧器比較用!$L$3=0,0,ROUND(変圧器比較用!$L$3*10*$C26*D$3/(変圧器比較用!$L$3*10*$C26*D$3+変圧器比較用!$J$8+変圧器比較用!$J$10*($C26/100)^2)*100,2))</f>
        <v>0</v>
      </c>
      <c r="E26" s="116" t="n">
        <f aca="false">IF(変圧器比較用!$L$3=0,0,ROUND(変圧器比較用!$L$3*10*$C26*E$3/(変圧器比較用!$L$3*10*$C26*E$3+変圧器比較用!$J$8+変圧器比較用!$J$10*($C26/100)^2)*100,2))</f>
        <v>0</v>
      </c>
      <c r="F26" s="116" t="n">
        <f aca="false">IF(変圧器比較用!$L$3=0,0,ROUND(変圧器比較用!$L$3*10*$C26*F$3/(変圧器比較用!$L$3*10*$C26*F$3+変圧器比較用!$J$8+変圧器比較用!$J$10*($C26/100)^2)*100,2))</f>
        <v>0</v>
      </c>
      <c r="G26" s="117" t="n">
        <f aca="false">IF(変圧器比較用!$L$3=0,0,ROUND(変圧器比較用!$L$3*10*$C26*G$3/(変圧器比較用!$L$3*10*$C26*G$3+変圧器比較用!$J$8+変圧器比較用!$J$10*($C26/100)^2)*100,2))</f>
        <v>0</v>
      </c>
      <c r="H26" s="106"/>
    </row>
    <row r="27" customFormat="false" ht="13.5" hidden="false" customHeight="false" outlineLevel="0" collapsed="false">
      <c r="A27" s="112" t="n">
        <f aca="false">A26+1</f>
        <v>23</v>
      </c>
      <c r="B27" s="99"/>
      <c r="C27" s="115" t="n">
        <f aca="false">A27</f>
        <v>23</v>
      </c>
      <c r="D27" s="116" t="n">
        <f aca="false">IF(変圧器比較用!$L$3=0,0,ROUND(変圧器比較用!$L$3*10*$C27*D$3/(変圧器比較用!$L$3*10*$C27*D$3+変圧器比較用!$J$8+変圧器比較用!$J$10*($C27/100)^2)*100,2))</f>
        <v>0</v>
      </c>
      <c r="E27" s="116" t="n">
        <f aca="false">IF(変圧器比較用!$L$3=0,0,ROUND(変圧器比較用!$L$3*10*$C27*E$3/(変圧器比較用!$L$3*10*$C27*E$3+変圧器比較用!$J$8+変圧器比較用!$J$10*($C27/100)^2)*100,2))</f>
        <v>0</v>
      </c>
      <c r="F27" s="116" t="n">
        <f aca="false">IF(変圧器比較用!$L$3=0,0,ROUND(変圧器比較用!$L$3*10*$C27*F$3/(変圧器比較用!$L$3*10*$C27*F$3+変圧器比較用!$J$8+変圧器比較用!$J$10*($C27/100)^2)*100,2))</f>
        <v>0</v>
      </c>
      <c r="G27" s="117" t="n">
        <f aca="false">IF(変圧器比較用!$L$3=0,0,ROUND(変圧器比較用!$L$3*10*$C27*G$3/(変圧器比較用!$L$3*10*$C27*G$3+変圧器比較用!$J$8+変圧器比較用!$J$10*($C27/100)^2)*100,2))</f>
        <v>0</v>
      </c>
      <c r="H27" s="106"/>
    </row>
    <row r="28" customFormat="false" ht="13.5" hidden="false" customHeight="false" outlineLevel="0" collapsed="false">
      <c r="A28" s="112" t="n">
        <f aca="false">A27+1</f>
        <v>24</v>
      </c>
      <c r="B28" s="99"/>
      <c r="C28" s="115" t="n">
        <f aca="false">A28</f>
        <v>24</v>
      </c>
      <c r="D28" s="116" t="n">
        <f aca="false">IF(変圧器比較用!$L$3=0,0,ROUND(変圧器比較用!$L$3*10*$C28*D$3/(変圧器比較用!$L$3*10*$C28*D$3+変圧器比較用!$J$8+変圧器比較用!$J$10*($C28/100)^2)*100,2))</f>
        <v>0</v>
      </c>
      <c r="E28" s="116" t="n">
        <f aca="false">IF(変圧器比較用!$L$3=0,0,ROUND(変圧器比較用!$L$3*10*$C28*E$3/(変圧器比較用!$L$3*10*$C28*E$3+変圧器比較用!$J$8+変圧器比較用!$J$10*($C28/100)^2)*100,2))</f>
        <v>0</v>
      </c>
      <c r="F28" s="116" t="n">
        <f aca="false">IF(変圧器比較用!$L$3=0,0,ROUND(変圧器比較用!$L$3*10*$C28*F$3/(変圧器比較用!$L$3*10*$C28*F$3+変圧器比較用!$J$8+変圧器比較用!$J$10*($C28/100)^2)*100,2))</f>
        <v>0</v>
      </c>
      <c r="G28" s="117" t="n">
        <f aca="false">IF(変圧器比較用!$L$3=0,0,ROUND(変圧器比較用!$L$3*10*$C28*G$3/(変圧器比較用!$L$3*10*$C28*G$3+変圧器比較用!$J$8+変圧器比較用!$J$10*($C28/100)^2)*100,2))</f>
        <v>0</v>
      </c>
      <c r="H28" s="106"/>
    </row>
    <row r="29" customFormat="false" ht="13.5" hidden="false" customHeight="false" outlineLevel="0" collapsed="false">
      <c r="A29" s="112" t="n">
        <f aca="false">A28+1</f>
        <v>25</v>
      </c>
      <c r="B29" s="99"/>
      <c r="C29" s="115" t="n">
        <f aca="false">A29</f>
        <v>25</v>
      </c>
      <c r="D29" s="116" t="n">
        <f aca="false">IF(変圧器比較用!$L$3=0,0,ROUND(変圧器比較用!$L$3*10*$C29*D$3/(変圧器比較用!$L$3*10*$C29*D$3+変圧器比較用!$J$8+変圧器比較用!$J$10*($C29/100)^2)*100,2))</f>
        <v>0</v>
      </c>
      <c r="E29" s="116" t="n">
        <f aca="false">IF(変圧器比較用!$L$3=0,0,ROUND(変圧器比較用!$L$3*10*$C29*E$3/(変圧器比較用!$L$3*10*$C29*E$3+変圧器比較用!$J$8+変圧器比較用!$J$10*($C29/100)^2)*100,2))</f>
        <v>0</v>
      </c>
      <c r="F29" s="116" t="n">
        <f aca="false">IF(変圧器比較用!$L$3=0,0,ROUND(変圧器比較用!$L$3*10*$C29*F$3/(変圧器比較用!$L$3*10*$C29*F$3+変圧器比較用!$J$8+変圧器比較用!$J$10*($C29/100)^2)*100,2))</f>
        <v>0</v>
      </c>
      <c r="G29" s="117" t="n">
        <f aca="false">IF(変圧器比較用!$L$3=0,0,ROUND(変圧器比較用!$L$3*10*$C29*G$3/(変圧器比較用!$L$3*10*$C29*G$3+変圧器比較用!$J$8+変圧器比較用!$J$10*($C29/100)^2)*100,2))</f>
        <v>0</v>
      </c>
      <c r="H29" s="106"/>
      <c r="I29" s="118"/>
    </row>
    <row r="30" customFormat="false" ht="13.5" hidden="false" customHeight="false" outlineLevel="0" collapsed="false">
      <c r="A30" s="112" t="n">
        <f aca="false">A29+1</f>
        <v>26</v>
      </c>
      <c r="B30" s="99"/>
      <c r="C30" s="115" t="n">
        <f aca="false">A30</f>
        <v>26</v>
      </c>
      <c r="D30" s="116" t="n">
        <f aca="false">IF(変圧器比較用!$L$3=0,0,ROUND(変圧器比較用!$L$3*10*$C30*D$3/(変圧器比較用!$L$3*10*$C30*D$3+変圧器比較用!$J$8+変圧器比較用!$J$10*($C30/100)^2)*100,2))</f>
        <v>0</v>
      </c>
      <c r="E30" s="116" t="n">
        <f aca="false">IF(変圧器比較用!$L$3=0,0,ROUND(変圧器比較用!$L$3*10*$C30*E$3/(変圧器比較用!$L$3*10*$C30*E$3+変圧器比較用!$J$8+変圧器比較用!$J$10*($C30/100)^2)*100,2))</f>
        <v>0</v>
      </c>
      <c r="F30" s="116" t="n">
        <f aca="false">IF(変圧器比較用!$L$3=0,0,ROUND(変圧器比較用!$L$3*10*$C30*F$3/(変圧器比較用!$L$3*10*$C30*F$3+変圧器比較用!$J$8+変圧器比較用!$J$10*($C30/100)^2)*100,2))</f>
        <v>0</v>
      </c>
      <c r="G30" s="117" t="n">
        <f aca="false">IF(変圧器比較用!$L$3=0,0,ROUND(変圧器比較用!$L$3*10*$C30*G$3/(変圧器比較用!$L$3*10*$C30*G$3+変圧器比較用!$J$8+変圧器比較用!$J$10*($C30/100)^2)*100,2))</f>
        <v>0</v>
      </c>
      <c r="H30" s="106"/>
    </row>
    <row r="31" customFormat="false" ht="13.5" hidden="false" customHeight="false" outlineLevel="0" collapsed="false">
      <c r="A31" s="112" t="n">
        <f aca="false">A30+1</f>
        <v>27</v>
      </c>
      <c r="B31" s="99"/>
      <c r="C31" s="115" t="n">
        <f aca="false">A31</f>
        <v>27</v>
      </c>
      <c r="D31" s="116" t="n">
        <f aca="false">IF(変圧器比較用!$L$3=0,0,ROUND(変圧器比較用!$L$3*10*$C31*D$3/(変圧器比較用!$L$3*10*$C31*D$3+変圧器比較用!$J$8+変圧器比較用!$J$10*($C31/100)^2)*100,2))</f>
        <v>0</v>
      </c>
      <c r="E31" s="116" t="n">
        <f aca="false">IF(変圧器比較用!$L$3=0,0,ROUND(変圧器比較用!$L$3*10*$C31*E$3/(変圧器比較用!$L$3*10*$C31*E$3+変圧器比較用!$J$8+変圧器比較用!$J$10*($C31/100)^2)*100,2))</f>
        <v>0</v>
      </c>
      <c r="F31" s="116" t="n">
        <f aca="false">IF(変圧器比較用!$L$3=0,0,ROUND(変圧器比較用!$L$3*10*$C31*F$3/(変圧器比較用!$L$3*10*$C31*F$3+変圧器比較用!$J$8+変圧器比較用!$J$10*($C31/100)^2)*100,2))</f>
        <v>0</v>
      </c>
      <c r="G31" s="117" t="n">
        <f aca="false">IF(変圧器比較用!$L$3=0,0,ROUND(変圧器比較用!$L$3*10*$C31*G$3/(変圧器比較用!$L$3*10*$C31*G$3+変圧器比較用!$J$8+変圧器比較用!$J$10*($C31/100)^2)*100,2))</f>
        <v>0</v>
      </c>
      <c r="H31" s="106"/>
    </row>
    <row r="32" customFormat="false" ht="13.5" hidden="false" customHeight="false" outlineLevel="0" collapsed="false">
      <c r="A32" s="112" t="n">
        <f aca="false">A31+1</f>
        <v>28</v>
      </c>
      <c r="B32" s="99"/>
      <c r="C32" s="115" t="n">
        <f aca="false">A32</f>
        <v>28</v>
      </c>
      <c r="D32" s="116" t="n">
        <f aca="false">IF(変圧器比較用!$L$3=0,0,ROUND(変圧器比較用!$L$3*10*$C32*D$3/(変圧器比較用!$L$3*10*$C32*D$3+変圧器比較用!$J$8+変圧器比較用!$J$10*($C32/100)^2)*100,2))</f>
        <v>0</v>
      </c>
      <c r="E32" s="116" t="n">
        <f aca="false">IF(変圧器比較用!$L$3=0,0,ROUND(変圧器比較用!$L$3*10*$C32*E$3/(変圧器比較用!$L$3*10*$C32*E$3+変圧器比較用!$J$8+変圧器比較用!$J$10*($C32/100)^2)*100,2))</f>
        <v>0</v>
      </c>
      <c r="F32" s="116" t="n">
        <f aca="false">IF(変圧器比較用!$L$3=0,0,ROUND(変圧器比較用!$L$3*10*$C32*F$3/(変圧器比較用!$L$3*10*$C32*F$3+変圧器比較用!$J$8+変圧器比較用!$J$10*($C32/100)^2)*100,2))</f>
        <v>0</v>
      </c>
      <c r="G32" s="117" t="n">
        <f aca="false">IF(変圧器比較用!$L$3=0,0,ROUND(変圧器比較用!$L$3*10*$C32*G$3/(変圧器比較用!$L$3*10*$C32*G$3+変圧器比較用!$J$8+変圧器比較用!$J$10*($C32/100)^2)*100,2))</f>
        <v>0</v>
      </c>
      <c r="H32" s="106"/>
    </row>
    <row r="33" customFormat="false" ht="13.5" hidden="false" customHeight="false" outlineLevel="0" collapsed="false">
      <c r="A33" s="112" t="n">
        <f aca="false">A32+1</f>
        <v>29</v>
      </c>
      <c r="B33" s="99"/>
      <c r="C33" s="115" t="n">
        <f aca="false">A33</f>
        <v>29</v>
      </c>
      <c r="D33" s="116" t="n">
        <f aca="false">IF(変圧器比較用!$L$3=0,0,ROUND(変圧器比較用!$L$3*10*$C33*D$3/(変圧器比較用!$L$3*10*$C33*D$3+変圧器比較用!$J$8+変圧器比較用!$J$10*($C33/100)^2)*100,2))</f>
        <v>0</v>
      </c>
      <c r="E33" s="116" t="n">
        <f aca="false">IF(変圧器比較用!$L$3=0,0,ROUND(変圧器比較用!$L$3*10*$C33*E$3/(変圧器比較用!$L$3*10*$C33*E$3+変圧器比較用!$J$8+変圧器比較用!$J$10*($C33/100)^2)*100,2))</f>
        <v>0</v>
      </c>
      <c r="F33" s="116" t="n">
        <f aca="false">IF(変圧器比較用!$L$3=0,0,ROUND(変圧器比較用!$L$3*10*$C33*F$3/(変圧器比較用!$L$3*10*$C33*F$3+変圧器比較用!$J$8+変圧器比較用!$J$10*($C33/100)^2)*100,2))</f>
        <v>0</v>
      </c>
      <c r="G33" s="117" t="n">
        <f aca="false">IF(変圧器比較用!$L$3=0,0,ROUND(変圧器比較用!$L$3*10*$C33*G$3/(変圧器比較用!$L$3*10*$C33*G$3+変圧器比較用!$J$8+変圧器比較用!$J$10*($C33/100)^2)*100,2))</f>
        <v>0</v>
      </c>
      <c r="H33" s="106"/>
    </row>
    <row r="34" customFormat="false" ht="13.5" hidden="false" customHeight="false" outlineLevel="0" collapsed="false">
      <c r="A34" s="112" t="n">
        <f aca="false">A33+1</f>
        <v>30</v>
      </c>
      <c r="B34" s="99"/>
      <c r="C34" s="115" t="n">
        <f aca="false">A34</f>
        <v>30</v>
      </c>
      <c r="D34" s="116" t="n">
        <f aca="false">IF(変圧器比較用!$L$3=0,0,ROUND(変圧器比較用!$L$3*10*$C34*D$3/(変圧器比較用!$L$3*10*$C34*D$3+変圧器比較用!$J$8+変圧器比較用!$J$10*($C34/100)^2)*100,2))</f>
        <v>0</v>
      </c>
      <c r="E34" s="116" t="n">
        <f aca="false">IF(変圧器比較用!$L$3=0,0,ROUND(変圧器比較用!$L$3*10*$C34*E$3/(変圧器比較用!$L$3*10*$C34*E$3+変圧器比較用!$J$8+変圧器比較用!$J$10*($C34/100)^2)*100,2))</f>
        <v>0</v>
      </c>
      <c r="F34" s="116" t="n">
        <f aca="false">IF(変圧器比較用!$L$3=0,0,ROUND(変圧器比較用!$L$3*10*$C34*F$3/(変圧器比較用!$L$3*10*$C34*F$3+変圧器比較用!$J$8+変圧器比較用!$J$10*($C34/100)^2)*100,2))</f>
        <v>0</v>
      </c>
      <c r="G34" s="117" t="n">
        <f aca="false">IF(変圧器比較用!$L$3=0,0,ROUND(変圧器比較用!$L$3*10*$C34*G$3/(変圧器比較用!$L$3*10*$C34*G$3+変圧器比較用!$J$8+変圧器比較用!$J$10*($C34/100)^2)*100,2))</f>
        <v>0</v>
      </c>
      <c r="H34" s="106"/>
    </row>
    <row r="35" customFormat="false" ht="13.5" hidden="false" customHeight="false" outlineLevel="0" collapsed="false">
      <c r="A35" s="112" t="n">
        <f aca="false">A34+1</f>
        <v>31</v>
      </c>
      <c r="B35" s="99"/>
      <c r="C35" s="115" t="n">
        <f aca="false">A35</f>
        <v>31</v>
      </c>
      <c r="D35" s="116" t="n">
        <f aca="false">IF(変圧器比較用!$L$3=0,0,ROUND(変圧器比較用!$L$3*10*$C35*D$3/(変圧器比較用!$L$3*10*$C35*D$3+変圧器比較用!$J$8+変圧器比較用!$J$10*($C35/100)^2)*100,2))</f>
        <v>0</v>
      </c>
      <c r="E35" s="116" t="n">
        <f aca="false">IF(変圧器比較用!$L$3=0,0,ROUND(変圧器比較用!$L$3*10*$C35*E$3/(変圧器比較用!$L$3*10*$C35*E$3+変圧器比較用!$J$8+変圧器比較用!$J$10*($C35/100)^2)*100,2))</f>
        <v>0</v>
      </c>
      <c r="F35" s="116" t="n">
        <f aca="false">IF(変圧器比較用!$L$3=0,0,ROUND(変圧器比較用!$L$3*10*$C35*F$3/(変圧器比較用!$L$3*10*$C35*F$3+変圧器比較用!$J$8+変圧器比較用!$J$10*($C35/100)^2)*100,2))</f>
        <v>0</v>
      </c>
      <c r="G35" s="117" t="n">
        <f aca="false">IF(変圧器比較用!$L$3=0,0,ROUND(変圧器比較用!$L$3*10*$C35*G$3/(変圧器比較用!$L$3*10*$C35*G$3+変圧器比較用!$J$8+変圧器比較用!$J$10*($C35/100)^2)*100,2))</f>
        <v>0</v>
      </c>
      <c r="H35" s="106"/>
    </row>
    <row r="36" customFormat="false" ht="13.5" hidden="false" customHeight="false" outlineLevel="0" collapsed="false">
      <c r="A36" s="112" t="n">
        <f aca="false">A35+1</f>
        <v>32</v>
      </c>
      <c r="B36" s="99"/>
      <c r="C36" s="115" t="n">
        <f aca="false">A36</f>
        <v>32</v>
      </c>
      <c r="D36" s="116" t="n">
        <f aca="false">IF(変圧器比較用!$L$3=0,0,ROUND(変圧器比較用!$L$3*10*$C36*D$3/(変圧器比較用!$L$3*10*$C36*D$3+変圧器比較用!$J$8+変圧器比較用!$J$10*($C36/100)^2)*100,2))</f>
        <v>0</v>
      </c>
      <c r="E36" s="116" t="n">
        <f aca="false">IF(変圧器比較用!$L$3=0,0,ROUND(変圧器比較用!$L$3*10*$C36*E$3/(変圧器比較用!$L$3*10*$C36*E$3+変圧器比較用!$J$8+変圧器比較用!$J$10*($C36/100)^2)*100,2))</f>
        <v>0</v>
      </c>
      <c r="F36" s="116" t="n">
        <f aca="false">IF(変圧器比較用!$L$3=0,0,ROUND(変圧器比較用!$L$3*10*$C36*F$3/(変圧器比較用!$L$3*10*$C36*F$3+変圧器比較用!$J$8+変圧器比較用!$J$10*($C36/100)^2)*100,2))</f>
        <v>0</v>
      </c>
      <c r="G36" s="117" t="n">
        <f aca="false">IF(変圧器比較用!$L$3=0,0,ROUND(変圧器比較用!$L$3*10*$C36*G$3/(変圧器比較用!$L$3*10*$C36*G$3+変圧器比較用!$J$8+変圧器比較用!$J$10*($C36/100)^2)*100,2))</f>
        <v>0</v>
      </c>
      <c r="H36" s="106"/>
    </row>
    <row r="37" customFormat="false" ht="13.5" hidden="false" customHeight="false" outlineLevel="0" collapsed="false">
      <c r="A37" s="112" t="n">
        <f aca="false">A36+1</f>
        <v>33</v>
      </c>
      <c r="B37" s="99"/>
      <c r="C37" s="115" t="n">
        <f aca="false">A37</f>
        <v>33</v>
      </c>
      <c r="D37" s="116" t="n">
        <f aca="false">IF(変圧器比較用!$L$3=0,0,ROUND(変圧器比較用!$L$3*10*$C37*D$3/(変圧器比較用!$L$3*10*$C37*D$3+変圧器比較用!$J$8+変圧器比較用!$J$10*($C37/100)^2)*100,2))</f>
        <v>0</v>
      </c>
      <c r="E37" s="116" t="n">
        <f aca="false">IF(変圧器比較用!$L$3=0,0,ROUND(変圧器比較用!$L$3*10*$C37*E$3/(変圧器比較用!$L$3*10*$C37*E$3+変圧器比較用!$J$8+変圧器比較用!$J$10*($C37/100)^2)*100,2))</f>
        <v>0</v>
      </c>
      <c r="F37" s="116" t="n">
        <f aca="false">IF(変圧器比較用!$L$3=0,0,ROUND(変圧器比較用!$L$3*10*$C37*F$3/(変圧器比較用!$L$3*10*$C37*F$3+変圧器比較用!$J$8+変圧器比較用!$J$10*($C37/100)^2)*100,2))</f>
        <v>0</v>
      </c>
      <c r="G37" s="117" t="n">
        <f aca="false">IF(変圧器比較用!$L$3=0,0,ROUND(変圧器比較用!$L$3*10*$C37*G$3/(変圧器比較用!$L$3*10*$C37*G$3+変圧器比較用!$J$8+変圧器比較用!$J$10*($C37/100)^2)*100,2))</f>
        <v>0</v>
      </c>
      <c r="H37" s="106"/>
    </row>
    <row r="38" customFormat="false" ht="13.5" hidden="false" customHeight="false" outlineLevel="0" collapsed="false">
      <c r="A38" s="112" t="n">
        <f aca="false">A37+1</f>
        <v>34</v>
      </c>
      <c r="B38" s="99"/>
      <c r="C38" s="115" t="n">
        <f aca="false">A38</f>
        <v>34</v>
      </c>
      <c r="D38" s="116" t="n">
        <f aca="false">IF(変圧器比較用!$L$3=0,0,ROUND(変圧器比較用!$L$3*10*$C38*D$3/(変圧器比較用!$L$3*10*$C38*D$3+変圧器比較用!$J$8+変圧器比較用!$J$10*($C38/100)^2)*100,2))</f>
        <v>0</v>
      </c>
      <c r="E38" s="116" t="n">
        <f aca="false">IF(変圧器比較用!$L$3=0,0,ROUND(変圧器比較用!$L$3*10*$C38*E$3/(変圧器比較用!$L$3*10*$C38*E$3+変圧器比較用!$J$8+変圧器比較用!$J$10*($C38/100)^2)*100,2))</f>
        <v>0</v>
      </c>
      <c r="F38" s="116" t="n">
        <f aca="false">IF(変圧器比較用!$L$3=0,0,ROUND(変圧器比較用!$L$3*10*$C38*F$3/(変圧器比較用!$L$3*10*$C38*F$3+変圧器比較用!$J$8+変圧器比較用!$J$10*($C38/100)^2)*100,2))</f>
        <v>0</v>
      </c>
      <c r="G38" s="117" t="n">
        <f aca="false">IF(変圧器比較用!$L$3=0,0,ROUND(変圧器比較用!$L$3*10*$C38*G$3/(変圧器比較用!$L$3*10*$C38*G$3+変圧器比較用!$J$8+変圧器比較用!$J$10*($C38/100)^2)*100,2))</f>
        <v>0</v>
      </c>
      <c r="H38" s="106"/>
    </row>
    <row r="39" customFormat="false" ht="13.5" hidden="false" customHeight="false" outlineLevel="0" collapsed="false">
      <c r="A39" s="112" t="n">
        <f aca="false">A38+1</f>
        <v>35</v>
      </c>
      <c r="B39" s="99"/>
      <c r="C39" s="115" t="n">
        <f aca="false">A39</f>
        <v>35</v>
      </c>
      <c r="D39" s="116" t="n">
        <f aca="false">IF(変圧器比較用!$L$3=0,0,ROUND(変圧器比較用!$L$3*10*$C39*D$3/(変圧器比較用!$L$3*10*$C39*D$3+変圧器比較用!$J$8+変圧器比較用!$J$10*($C39/100)^2)*100,2))</f>
        <v>0</v>
      </c>
      <c r="E39" s="116" t="n">
        <f aca="false">IF(変圧器比較用!$L$3=0,0,ROUND(変圧器比較用!$L$3*10*$C39*E$3/(変圧器比較用!$L$3*10*$C39*E$3+変圧器比較用!$J$8+変圧器比較用!$J$10*($C39/100)^2)*100,2))</f>
        <v>0</v>
      </c>
      <c r="F39" s="116" t="n">
        <f aca="false">IF(変圧器比較用!$L$3=0,0,ROUND(変圧器比較用!$L$3*10*$C39*F$3/(変圧器比較用!$L$3*10*$C39*F$3+変圧器比較用!$J$8+変圧器比較用!$J$10*($C39/100)^2)*100,2))</f>
        <v>0</v>
      </c>
      <c r="G39" s="117" t="n">
        <f aca="false">IF(変圧器比較用!$L$3=0,0,ROUND(変圧器比較用!$L$3*10*$C39*G$3/(変圧器比較用!$L$3*10*$C39*G$3+変圧器比較用!$J$8+変圧器比較用!$J$10*($C39/100)^2)*100,2))</f>
        <v>0</v>
      </c>
      <c r="H39" s="106"/>
    </row>
    <row r="40" customFormat="false" ht="13.5" hidden="false" customHeight="false" outlineLevel="0" collapsed="false">
      <c r="A40" s="112" t="n">
        <f aca="false">A39+1</f>
        <v>36</v>
      </c>
      <c r="B40" s="99"/>
      <c r="C40" s="115" t="n">
        <f aca="false">A40</f>
        <v>36</v>
      </c>
      <c r="D40" s="116" t="n">
        <f aca="false">IF(変圧器比較用!$L$3=0,0,ROUND(変圧器比較用!$L$3*10*$C40*D$3/(変圧器比較用!$L$3*10*$C40*D$3+変圧器比較用!$J$8+変圧器比較用!$J$10*($C40/100)^2)*100,2))</f>
        <v>0</v>
      </c>
      <c r="E40" s="116" t="n">
        <f aca="false">IF(変圧器比較用!$L$3=0,0,ROUND(変圧器比較用!$L$3*10*$C40*E$3/(変圧器比較用!$L$3*10*$C40*E$3+変圧器比較用!$J$8+変圧器比較用!$J$10*($C40/100)^2)*100,2))</f>
        <v>0</v>
      </c>
      <c r="F40" s="116" t="n">
        <f aca="false">IF(変圧器比較用!$L$3=0,0,ROUND(変圧器比較用!$L$3*10*$C40*F$3/(変圧器比較用!$L$3*10*$C40*F$3+変圧器比較用!$J$8+変圧器比較用!$J$10*($C40/100)^2)*100,2))</f>
        <v>0</v>
      </c>
      <c r="G40" s="117" t="n">
        <f aca="false">IF(変圧器比較用!$L$3=0,0,ROUND(変圧器比較用!$L$3*10*$C40*G$3/(変圧器比較用!$L$3*10*$C40*G$3+変圧器比較用!$J$8+変圧器比較用!$J$10*($C40/100)^2)*100,2))</f>
        <v>0</v>
      </c>
      <c r="H40" s="106"/>
    </row>
    <row r="41" customFormat="false" ht="13.5" hidden="false" customHeight="false" outlineLevel="0" collapsed="false">
      <c r="A41" s="112" t="n">
        <f aca="false">A40+1</f>
        <v>37</v>
      </c>
      <c r="B41" s="99"/>
      <c r="C41" s="115" t="n">
        <f aca="false">A41</f>
        <v>37</v>
      </c>
      <c r="D41" s="116" t="n">
        <f aca="false">IF(変圧器比較用!$L$3=0,0,ROUND(変圧器比較用!$L$3*10*$C41*D$3/(変圧器比較用!$L$3*10*$C41*D$3+変圧器比較用!$J$8+変圧器比較用!$J$10*($C41/100)^2)*100,2))</f>
        <v>0</v>
      </c>
      <c r="E41" s="116" t="n">
        <f aca="false">IF(変圧器比較用!$L$3=0,0,ROUND(変圧器比較用!$L$3*10*$C41*E$3/(変圧器比較用!$L$3*10*$C41*E$3+変圧器比較用!$J$8+変圧器比較用!$J$10*($C41/100)^2)*100,2))</f>
        <v>0</v>
      </c>
      <c r="F41" s="116" t="n">
        <f aca="false">IF(変圧器比較用!$L$3=0,0,ROUND(変圧器比較用!$L$3*10*$C41*F$3/(変圧器比較用!$L$3*10*$C41*F$3+変圧器比較用!$J$8+変圧器比較用!$J$10*($C41/100)^2)*100,2))</f>
        <v>0</v>
      </c>
      <c r="G41" s="117" t="n">
        <f aca="false">IF(変圧器比較用!$L$3=0,0,ROUND(変圧器比較用!$L$3*10*$C41*G$3/(変圧器比較用!$L$3*10*$C41*G$3+変圧器比較用!$J$8+変圧器比較用!$J$10*($C41/100)^2)*100,2))</f>
        <v>0</v>
      </c>
      <c r="H41" s="106"/>
    </row>
    <row r="42" customFormat="false" ht="13.5" hidden="false" customHeight="false" outlineLevel="0" collapsed="false">
      <c r="A42" s="112" t="n">
        <f aca="false">A41+1</f>
        <v>38</v>
      </c>
      <c r="B42" s="99"/>
      <c r="C42" s="115" t="n">
        <f aca="false">A42</f>
        <v>38</v>
      </c>
      <c r="D42" s="116" t="n">
        <f aca="false">IF(変圧器比較用!$L$3=0,0,ROUND(変圧器比較用!$L$3*10*$C42*D$3/(変圧器比較用!$L$3*10*$C42*D$3+変圧器比較用!$J$8+変圧器比較用!$J$10*($C42/100)^2)*100,2))</f>
        <v>0</v>
      </c>
      <c r="E42" s="116" t="n">
        <f aca="false">IF(変圧器比較用!$L$3=0,0,ROUND(変圧器比較用!$L$3*10*$C42*E$3/(変圧器比較用!$L$3*10*$C42*E$3+変圧器比較用!$J$8+変圧器比較用!$J$10*($C42/100)^2)*100,2))</f>
        <v>0</v>
      </c>
      <c r="F42" s="116" t="n">
        <f aca="false">IF(変圧器比較用!$L$3=0,0,ROUND(変圧器比較用!$L$3*10*$C42*F$3/(変圧器比較用!$L$3*10*$C42*F$3+変圧器比較用!$J$8+変圧器比較用!$J$10*($C42/100)^2)*100,2))</f>
        <v>0</v>
      </c>
      <c r="G42" s="117" t="n">
        <f aca="false">IF(変圧器比較用!$L$3=0,0,ROUND(変圧器比較用!$L$3*10*$C42*G$3/(変圧器比較用!$L$3*10*$C42*G$3+変圧器比較用!$J$8+変圧器比較用!$J$10*($C42/100)^2)*100,2))</f>
        <v>0</v>
      </c>
      <c r="H42" s="106"/>
    </row>
    <row r="43" customFormat="false" ht="13.5" hidden="false" customHeight="false" outlineLevel="0" collapsed="false">
      <c r="A43" s="112" t="n">
        <f aca="false">A42+1</f>
        <v>39</v>
      </c>
      <c r="B43" s="99"/>
      <c r="C43" s="115" t="n">
        <f aca="false">A43</f>
        <v>39</v>
      </c>
      <c r="D43" s="116" t="n">
        <f aca="false">IF(変圧器比較用!$L$3=0,0,ROUND(変圧器比較用!$L$3*10*$C43*D$3/(変圧器比較用!$L$3*10*$C43*D$3+変圧器比較用!$J$8+変圧器比較用!$J$10*($C43/100)^2)*100,2))</f>
        <v>0</v>
      </c>
      <c r="E43" s="116" t="n">
        <f aca="false">IF(変圧器比較用!$L$3=0,0,ROUND(変圧器比較用!$L$3*10*$C43*E$3/(変圧器比較用!$L$3*10*$C43*E$3+変圧器比較用!$J$8+変圧器比較用!$J$10*($C43/100)^2)*100,2))</f>
        <v>0</v>
      </c>
      <c r="F43" s="116" t="n">
        <f aca="false">IF(変圧器比較用!$L$3=0,0,ROUND(変圧器比較用!$L$3*10*$C43*F$3/(変圧器比較用!$L$3*10*$C43*F$3+変圧器比較用!$J$8+変圧器比較用!$J$10*($C43/100)^2)*100,2))</f>
        <v>0</v>
      </c>
      <c r="G43" s="117" t="n">
        <f aca="false">IF(変圧器比較用!$L$3=0,0,ROUND(変圧器比較用!$L$3*10*$C43*G$3/(変圧器比較用!$L$3*10*$C43*G$3+変圧器比較用!$J$8+変圧器比較用!$J$10*($C43/100)^2)*100,2))</f>
        <v>0</v>
      </c>
      <c r="H43" s="106"/>
    </row>
    <row r="44" customFormat="false" ht="13.5" hidden="false" customHeight="false" outlineLevel="0" collapsed="false">
      <c r="A44" s="112" t="n">
        <f aca="false">A43+1</f>
        <v>40</v>
      </c>
      <c r="B44" s="99"/>
      <c r="C44" s="115" t="n">
        <f aca="false">A44</f>
        <v>40</v>
      </c>
      <c r="D44" s="116" t="n">
        <f aca="false">IF(変圧器比較用!$L$3=0,0,ROUND(変圧器比較用!$L$3*10*$C44*D$3/(変圧器比較用!$L$3*10*$C44*D$3+変圧器比較用!$J$8+変圧器比較用!$J$10*($C44/100)^2)*100,2))</f>
        <v>0</v>
      </c>
      <c r="E44" s="116" t="n">
        <f aca="false">IF(変圧器比較用!$L$3=0,0,ROUND(変圧器比較用!$L$3*10*$C44*E$3/(変圧器比較用!$L$3*10*$C44*E$3+変圧器比較用!$J$8+変圧器比較用!$J$10*($C44/100)^2)*100,2))</f>
        <v>0</v>
      </c>
      <c r="F44" s="116" t="n">
        <f aca="false">IF(変圧器比較用!$L$3=0,0,ROUND(変圧器比較用!$L$3*10*$C44*F$3/(変圧器比較用!$L$3*10*$C44*F$3+変圧器比較用!$J$8+変圧器比較用!$J$10*($C44/100)^2)*100,2))</f>
        <v>0</v>
      </c>
      <c r="G44" s="117" t="n">
        <f aca="false">IF(変圧器比較用!$L$3=0,0,ROUND(変圧器比較用!$L$3*10*$C44*G$3/(変圧器比較用!$L$3*10*$C44*G$3+変圧器比較用!$J$8+変圧器比較用!$J$10*($C44/100)^2)*100,2))</f>
        <v>0</v>
      </c>
      <c r="H44" s="106"/>
    </row>
    <row r="45" customFormat="false" ht="13.5" hidden="false" customHeight="false" outlineLevel="0" collapsed="false">
      <c r="A45" s="112" t="n">
        <f aca="false">A44+1</f>
        <v>41</v>
      </c>
      <c r="B45" s="99"/>
      <c r="C45" s="115" t="n">
        <f aca="false">A45</f>
        <v>41</v>
      </c>
      <c r="D45" s="116" t="n">
        <f aca="false">IF(変圧器比較用!$L$3=0,0,ROUND(変圧器比較用!$L$3*10*$C45*D$3/(変圧器比較用!$L$3*10*$C45*D$3+変圧器比較用!$J$8+変圧器比較用!$J$10*($C45/100)^2)*100,2))</f>
        <v>0</v>
      </c>
      <c r="E45" s="116" t="n">
        <f aca="false">IF(変圧器比較用!$L$3=0,0,ROUND(変圧器比較用!$L$3*10*$C45*E$3/(変圧器比較用!$L$3*10*$C45*E$3+変圧器比較用!$J$8+変圧器比較用!$J$10*($C45/100)^2)*100,2))</f>
        <v>0</v>
      </c>
      <c r="F45" s="116" t="n">
        <f aca="false">IF(変圧器比較用!$L$3=0,0,ROUND(変圧器比較用!$L$3*10*$C45*F$3/(変圧器比較用!$L$3*10*$C45*F$3+変圧器比較用!$J$8+変圧器比較用!$J$10*($C45/100)^2)*100,2))</f>
        <v>0</v>
      </c>
      <c r="G45" s="117" t="n">
        <f aca="false">IF(変圧器比較用!$L$3=0,0,ROUND(変圧器比較用!$L$3*10*$C45*G$3/(変圧器比較用!$L$3*10*$C45*G$3+変圧器比較用!$J$8+変圧器比較用!$J$10*($C45/100)^2)*100,2))</f>
        <v>0</v>
      </c>
      <c r="H45" s="106"/>
    </row>
    <row r="46" customFormat="false" ht="13.5" hidden="false" customHeight="false" outlineLevel="0" collapsed="false">
      <c r="A46" s="112" t="n">
        <f aca="false">A45+1</f>
        <v>42</v>
      </c>
      <c r="B46" s="99"/>
      <c r="C46" s="115" t="n">
        <f aca="false">A46</f>
        <v>42</v>
      </c>
      <c r="D46" s="116" t="n">
        <f aca="false">IF(変圧器比較用!$L$3=0,0,ROUND(変圧器比較用!$L$3*10*$C46*D$3/(変圧器比較用!$L$3*10*$C46*D$3+変圧器比較用!$J$8+変圧器比較用!$J$10*($C46/100)^2)*100,2))</f>
        <v>0</v>
      </c>
      <c r="E46" s="116" t="n">
        <f aca="false">IF(変圧器比較用!$L$3=0,0,ROUND(変圧器比較用!$L$3*10*$C46*E$3/(変圧器比較用!$L$3*10*$C46*E$3+変圧器比較用!$J$8+変圧器比較用!$J$10*($C46/100)^2)*100,2))</f>
        <v>0</v>
      </c>
      <c r="F46" s="116" t="n">
        <f aca="false">IF(変圧器比較用!$L$3=0,0,ROUND(変圧器比較用!$L$3*10*$C46*F$3/(変圧器比較用!$L$3*10*$C46*F$3+変圧器比較用!$J$8+変圧器比較用!$J$10*($C46/100)^2)*100,2))</f>
        <v>0</v>
      </c>
      <c r="G46" s="117" t="n">
        <f aca="false">IF(変圧器比較用!$L$3=0,0,ROUND(変圧器比較用!$L$3*10*$C46*G$3/(変圧器比較用!$L$3*10*$C46*G$3+変圧器比較用!$J$8+変圧器比較用!$J$10*($C46/100)^2)*100,2))</f>
        <v>0</v>
      </c>
      <c r="H46" s="106"/>
    </row>
    <row r="47" customFormat="false" ht="13.5" hidden="false" customHeight="false" outlineLevel="0" collapsed="false">
      <c r="A47" s="112" t="n">
        <f aca="false">A46+1</f>
        <v>43</v>
      </c>
      <c r="B47" s="99"/>
      <c r="C47" s="115" t="n">
        <f aca="false">A47</f>
        <v>43</v>
      </c>
      <c r="D47" s="116" t="n">
        <f aca="false">IF(変圧器比較用!$L$3=0,0,ROUND(変圧器比較用!$L$3*10*$C47*D$3/(変圧器比較用!$L$3*10*$C47*D$3+変圧器比較用!$J$8+変圧器比較用!$J$10*($C47/100)^2)*100,2))</f>
        <v>0</v>
      </c>
      <c r="E47" s="116" t="n">
        <f aca="false">IF(変圧器比較用!$L$3=0,0,ROUND(変圧器比較用!$L$3*10*$C47*E$3/(変圧器比較用!$L$3*10*$C47*E$3+変圧器比較用!$J$8+変圧器比較用!$J$10*($C47/100)^2)*100,2))</f>
        <v>0</v>
      </c>
      <c r="F47" s="116" t="n">
        <f aca="false">IF(変圧器比較用!$L$3=0,0,ROUND(変圧器比較用!$L$3*10*$C47*F$3/(変圧器比較用!$L$3*10*$C47*F$3+変圧器比較用!$J$8+変圧器比較用!$J$10*($C47/100)^2)*100,2))</f>
        <v>0</v>
      </c>
      <c r="G47" s="117" t="n">
        <f aca="false">IF(変圧器比較用!$L$3=0,0,ROUND(変圧器比較用!$L$3*10*$C47*G$3/(変圧器比較用!$L$3*10*$C47*G$3+変圧器比較用!$J$8+変圧器比較用!$J$10*($C47/100)^2)*100,2))</f>
        <v>0</v>
      </c>
      <c r="H47" s="106"/>
    </row>
    <row r="48" customFormat="false" ht="13.5" hidden="false" customHeight="false" outlineLevel="0" collapsed="false">
      <c r="A48" s="112" t="n">
        <f aca="false">A47+1</f>
        <v>44</v>
      </c>
      <c r="B48" s="99"/>
      <c r="C48" s="115" t="n">
        <f aca="false">A48</f>
        <v>44</v>
      </c>
      <c r="D48" s="116" t="n">
        <f aca="false">IF(変圧器比較用!$L$3=0,0,ROUND(変圧器比較用!$L$3*10*$C48*D$3/(変圧器比較用!$L$3*10*$C48*D$3+変圧器比較用!$J$8+変圧器比較用!$J$10*($C48/100)^2)*100,2))</f>
        <v>0</v>
      </c>
      <c r="E48" s="116" t="n">
        <f aca="false">IF(変圧器比較用!$L$3=0,0,ROUND(変圧器比較用!$L$3*10*$C48*E$3/(変圧器比較用!$L$3*10*$C48*E$3+変圧器比較用!$J$8+変圧器比較用!$J$10*($C48/100)^2)*100,2))</f>
        <v>0</v>
      </c>
      <c r="F48" s="116" t="n">
        <f aca="false">IF(変圧器比較用!$L$3=0,0,ROUND(変圧器比較用!$L$3*10*$C48*F$3/(変圧器比較用!$L$3*10*$C48*F$3+変圧器比較用!$J$8+変圧器比較用!$J$10*($C48/100)^2)*100,2))</f>
        <v>0</v>
      </c>
      <c r="G48" s="117" t="n">
        <f aca="false">IF(変圧器比較用!$L$3=0,0,ROUND(変圧器比較用!$L$3*10*$C48*G$3/(変圧器比較用!$L$3*10*$C48*G$3+変圧器比較用!$J$8+変圧器比較用!$J$10*($C48/100)^2)*100,2))</f>
        <v>0</v>
      </c>
      <c r="H48" s="106"/>
    </row>
    <row r="49" customFormat="false" ht="13.5" hidden="false" customHeight="false" outlineLevel="0" collapsed="false">
      <c r="A49" s="112" t="n">
        <f aca="false">A48+1</f>
        <v>45</v>
      </c>
      <c r="B49" s="99"/>
      <c r="C49" s="115" t="n">
        <f aca="false">A49</f>
        <v>45</v>
      </c>
      <c r="D49" s="116" t="n">
        <f aca="false">IF(変圧器比較用!$L$3=0,0,ROUND(変圧器比較用!$L$3*10*$C49*D$3/(変圧器比較用!$L$3*10*$C49*D$3+変圧器比較用!$J$8+変圧器比較用!$J$10*($C49/100)^2)*100,2))</f>
        <v>0</v>
      </c>
      <c r="E49" s="116" t="n">
        <f aca="false">IF(変圧器比較用!$L$3=0,0,ROUND(変圧器比較用!$L$3*10*$C49*E$3/(変圧器比較用!$L$3*10*$C49*E$3+変圧器比較用!$J$8+変圧器比較用!$J$10*($C49/100)^2)*100,2))</f>
        <v>0</v>
      </c>
      <c r="F49" s="116" t="n">
        <f aca="false">IF(変圧器比較用!$L$3=0,0,ROUND(変圧器比較用!$L$3*10*$C49*F$3/(変圧器比較用!$L$3*10*$C49*F$3+変圧器比較用!$J$8+変圧器比較用!$J$10*($C49/100)^2)*100,2))</f>
        <v>0</v>
      </c>
      <c r="G49" s="117" t="n">
        <f aca="false">IF(変圧器比較用!$L$3=0,0,ROUND(変圧器比較用!$L$3*10*$C49*G$3/(変圧器比較用!$L$3*10*$C49*G$3+変圧器比較用!$J$8+変圧器比較用!$J$10*($C49/100)^2)*100,2))</f>
        <v>0</v>
      </c>
      <c r="H49" s="106"/>
    </row>
    <row r="50" customFormat="false" ht="13.5" hidden="false" customHeight="false" outlineLevel="0" collapsed="false">
      <c r="A50" s="112" t="n">
        <f aca="false">A49+1</f>
        <v>46</v>
      </c>
      <c r="B50" s="99"/>
      <c r="C50" s="115" t="n">
        <f aca="false">A50</f>
        <v>46</v>
      </c>
      <c r="D50" s="116" t="n">
        <f aca="false">IF(変圧器比較用!$L$3=0,0,ROUND(変圧器比較用!$L$3*10*$C50*D$3/(変圧器比較用!$L$3*10*$C50*D$3+変圧器比較用!$J$8+変圧器比較用!$J$10*($C50/100)^2)*100,2))</f>
        <v>0</v>
      </c>
      <c r="E50" s="116" t="n">
        <f aca="false">IF(変圧器比較用!$L$3=0,0,ROUND(変圧器比較用!$L$3*10*$C50*E$3/(変圧器比較用!$L$3*10*$C50*E$3+変圧器比較用!$J$8+変圧器比較用!$J$10*($C50/100)^2)*100,2))</f>
        <v>0</v>
      </c>
      <c r="F50" s="116" t="n">
        <f aca="false">IF(変圧器比較用!$L$3=0,0,ROUND(変圧器比較用!$L$3*10*$C50*F$3/(変圧器比較用!$L$3*10*$C50*F$3+変圧器比較用!$J$8+変圧器比較用!$J$10*($C50/100)^2)*100,2))</f>
        <v>0</v>
      </c>
      <c r="G50" s="117" t="n">
        <f aca="false">IF(変圧器比較用!$L$3=0,0,ROUND(変圧器比較用!$L$3*10*$C50*G$3/(変圧器比較用!$L$3*10*$C50*G$3+変圧器比較用!$J$8+変圧器比較用!$J$10*($C50/100)^2)*100,2))</f>
        <v>0</v>
      </c>
      <c r="H50" s="106"/>
    </row>
    <row r="51" customFormat="false" ht="13.5" hidden="false" customHeight="false" outlineLevel="0" collapsed="false">
      <c r="A51" s="112" t="n">
        <f aca="false">A50+1</f>
        <v>47</v>
      </c>
      <c r="B51" s="99"/>
      <c r="C51" s="115" t="n">
        <f aca="false">A51</f>
        <v>47</v>
      </c>
      <c r="D51" s="116" t="n">
        <f aca="false">IF(変圧器比較用!$L$3=0,0,ROUND(変圧器比較用!$L$3*10*$C51*D$3/(変圧器比較用!$L$3*10*$C51*D$3+変圧器比較用!$J$8+変圧器比較用!$J$10*($C51/100)^2)*100,2))</f>
        <v>0</v>
      </c>
      <c r="E51" s="116" t="n">
        <f aca="false">IF(変圧器比較用!$L$3=0,0,ROUND(変圧器比較用!$L$3*10*$C51*E$3/(変圧器比較用!$L$3*10*$C51*E$3+変圧器比較用!$J$8+変圧器比較用!$J$10*($C51/100)^2)*100,2))</f>
        <v>0</v>
      </c>
      <c r="F51" s="116" t="n">
        <f aca="false">IF(変圧器比較用!$L$3=0,0,ROUND(変圧器比較用!$L$3*10*$C51*F$3/(変圧器比較用!$L$3*10*$C51*F$3+変圧器比較用!$J$8+変圧器比較用!$J$10*($C51/100)^2)*100,2))</f>
        <v>0</v>
      </c>
      <c r="G51" s="117" t="n">
        <f aca="false">IF(変圧器比較用!$L$3=0,0,ROUND(変圧器比較用!$L$3*10*$C51*G$3/(変圧器比較用!$L$3*10*$C51*G$3+変圧器比較用!$J$8+変圧器比較用!$J$10*($C51/100)^2)*100,2))</f>
        <v>0</v>
      </c>
      <c r="H51" s="106"/>
    </row>
    <row r="52" customFormat="false" ht="13.5" hidden="false" customHeight="false" outlineLevel="0" collapsed="false">
      <c r="A52" s="112" t="n">
        <f aca="false">A51+1</f>
        <v>48</v>
      </c>
      <c r="B52" s="99"/>
      <c r="C52" s="115" t="n">
        <f aca="false">A52</f>
        <v>48</v>
      </c>
      <c r="D52" s="116" t="n">
        <f aca="false">IF(変圧器比較用!$L$3=0,0,ROUND(変圧器比較用!$L$3*10*$C52*D$3/(変圧器比較用!$L$3*10*$C52*D$3+変圧器比較用!$J$8+変圧器比較用!$J$10*($C52/100)^2)*100,2))</f>
        <v>0</v>
      </c>
      <c r="E52" s="116" t="n">
        <f aca="false">IF(変圧器比較用!$L$3=0,0,ROUND(変圧器比較用!$L$3*10*$C52*E$3/(変圧器比較用!$L$3*10*$C52*E$3+変圧器比較用!$J$8+変圧器比較用!$J$10*($C52/100)^2)*100,2))</f>
        <v>0</v>
      </c>
      <c r="F52" s="116" t="n">
        <f aca="false">IF(変圧器比較用!$L$3=0,0,ROUND(変圧器比較用!$L$3*10*$C52*F$3/(変圧器比較用!$L$3*10*$C52*F$3+変圧器比較用!$J$8+変圧器比較用!$J$10*($C52/100)^2)*100,2))</f>
        <v>0</v>
      </c>
      <c r="G52" s="117" t="n">
        <f aca="false">IF(変圧器比較用!$L$3=0,0,ROUND(変圧器比較用!$L$3*10*$C52*G$3/(変圧器比較用!$L$3*10*$C52*G$3+変圧器比較用!$J$8+変圧器比較用!$J$10*($C52/100)^2)*100,2))</f>
        <v>0</v>
      </c>
      <c r="H52" s="106"/>
    </row>
    <row r="53" customFormat="false" ht="13.5" hidden="false" customHeight="false" outlineLevel="0" collapsed="false">
      <c r="A53" s="112" t="n">
        <f aca="false">A52+1</f>
        <v>49</v>
      </c>
      <c r="B53" s="99"/>
      <c r="C53" s="115" t="n">
        <f aca="false">A53</f>
        <v>49</v>
      </c>
      <c r="D53" s="116" t="n">
        <f aca="false">IF(変圧器比較用!$L$3=0,0,ROUND(変圧器比較用!$L$3*10*$C53*D$3/(変圧器比較用!$L$3*10*$C53*D$3+変圧器比較用!$J$8+変圧器比較用!$J$10*($C53/100)^2)*100,2))</f>
        <v>0</v>
      </c>
      <c r="E53" s="116" t="n">
        <f aca="false">IF(変圧器比較用!$L$3=0,0,ROUND(変圧器比較用!$L$3*10*$C53*E$3/(変圧器比較用!$L$3*10*$C53*E$3+変圧器比較用!$J$8+変圧器比較用!$J$10*($C53/100)^2)*100,2))</f>
        <v>0</v>
      </c>
      <c r="F53" s="116" t="n">
        <f aca="false">IF(変圧器比較用!$L$3=0,0,ROUND(変圧器比較用!$L$3*10*$C53*F$3/(変圧器比較用!$L$3*10*$C53*F$3+変圧器比較用!$J$8+変圧器比較用!$J$10*($C53/100)^2)*100,2))</f>
        <v>0</v>
      </c>
      <c r="G53" s="117" t="n">
        <f aca="false">IF(変圧器比較用!$L$3=0,0,ROUND(変圧器比較用!$L$3*10*$C53*G$3/(変圧器比較用!$L$3*10*$C53*G$3+変圧器比較用!$J$8+変圧器比較用!$J$10*($C53/100)^2)*100,2))</f>
        <v>0</v>
      </c>
      <c r="H53" s="106"/>
    </row>
    <row r="54" customFormat="false" ht="13.5" hidden="false" customHeight="false" outlineLevel="0" collapsed="false">
      <c r="A54" s="112" t="n">
        <f aca="false">A53+1</f>
        <v>50</v>
      </c>
      <c r="B54" s="99"/>
      <c r="C54" s="115" t="n">
        <f aca="false">A54</f>
        <v>50</v>
      </c>
      <c r="D54" s="116" t="n">
        <f aca="false">IF(変圧器比較用!$L$3=0,0,ROUND(変圧器比較用!$L$3*10*$C54*D$3/(変圧器比較用!$L$3*10*$C54*D$3+変圧器比較用!$J$8+変圧器比較用!$J$10*($C54/100)^2)*100,2))</f>
        <v>0</v>
      </c>
      <c r="E54" s="116" t="n">
        <f aca="false">IF(変圧器比較用!$L$3=0,0,ROUND(変圧器比較用!$L$3*10*$C54*E$3/(変圧器比較用!$L$3*10*$C54*E$3+変圧器比較用!$J$8+変圧器比較用!$J$10*($C54/100)^2)*100,2))</f>
        <v>0</v>
      </c>
      <c r="F54" s="116" t="n">
        <f aca="false">IF(変圧器比較用!$L$3=0,0,ROUND(変圧器比較用!$L$3*10*$C54*F$3/(変圧器比較用!$L$3*10*$C54*F$3+変圧器比較用!$J$8+変圧器比較用!$J$10*($C54/100)^2)*100,2))</f>
        <v>0</v>
      </c>
      <c r="G54" s="117" t="n">
        <f aca="false">IF(変圧器比較用!$L$3=0,0,ROUND(変圧器比較用!$L$3*10*$C54*G$3/(変圧器比較用!$L$3*10*$C54*G$3+変圧器比較用!$J$8+変圧器比較用!$J$10*($C54/100)^2)*100,2))</f>
        <v>0</v>
      </c>
      <c r="H54" s="106"/>
    </row>
    <row r="55" customFormat="false" ht="13.5" hidden="false" customHeight="false" outlineLevel="0" collapsed="false">
      <c r="A55" s="112" t="n">
        <f aca="false">A54+1</f>
        <v>51</v>
      </c>
      <c r="B55" s="99"/>
      <c r="C55" s="115" t="n">
        <f aca="false">A55</f>
        <v>51</v>
      </c>
      <c r="D55" s="116" t="n">
        <f aca="false">IF(変圧器比較用!$L$3=0,0,ROUND(変圧器比較用!$L$3*10*$C55*D$3/(変圧器比較用!$L$3*10*$C55*D$3+変圧器比較用!$J$8+変圧器比較用!$J$10*($C55/100)^2)*100,2))</f>
        <v>0</v>
      </c>
      <c r="E55" s="116" t="n">
        <f aca="false">IF(変圧器比較用!$L$3=0,0,ROUND(変圧器比較用!$L$3*10*$C55*E$3/(変圧器比較用!$L$3*10*$C55*E$3+変圧器比較用!$J$8+変圧器比較用!$J$10*($C55/100)^2)*100,2))</f>
        <v>0</v>
      </c>
      <c r="F55" s="116" t="n">
        <f aca="false">IF(変圧器比較用!$L$3=0,0,ROUND(変圧器比較用!$L$3*10*$C55*F$3/(変圧器比較用!$L$3*10*$C55*F$3+変圧器比較用!$J$8+変圧器比較用!$J$10*($C55/100)^2)*100,2))</f>
        <v>0</v>
      </c>
      <c r="G55" s="117" t="n">
        <f aca="false">IF(変圧器比較用!$L$3=0,0,ROUND(変圧器比較用!$L$3*10*$C55*G$3/(変圧器比較用!$L$3*10*$C55*G$3+変圧器比較用!$J$8+変圧器比較用!$J$10*($C55/100)^2)*100,2))</f>
        <v>0</v>
      </c>
      <c r="H55" s="106"/>
    </row>
    <row r="56" customFormat="false" ht="13.5" hidden="false" customHeight="false" outlineLevel="0" collapsed="false">
      <c r="A56" s="112" t="n">
        <f aca="false">A55+1</f>
        <v>52</v>
      </c>
      <c r="B56" s="99"/>
      <c r="C56" s="115" t="n">
        <f aca="false">A56</f>
        <v>52</v>
      </c>
      <c r="D56" s="116" t="n">
        <f aca="false">IF(変圧器比較用!$L$3=0,0,ROUND(変圧器比較用!$L$3*10*$C56*D$3/(変圧器比較用!$L$3*10*$C56*D$3+変圧器比較用!$J$8+変圧器比較用!$J$10*($C56/100)^2)*100,2))</f>
        <v>0</v>
      </c>
      <c r="E56" s="116" t="n">
        <f aca="false">IF(変圧器比較用!$L$3=0,0,ROUND(変圧器比較用!$L$3*10*$C56*E$3/(変圧器比較用!$L$3*10*$C56*E$3+変圧器比較用!$J$8+変圧器比較用!$J$10*($C56/100)^2)*100,2))</f>
        <v>0</v>
      </c>
      <c r="F56" s="116" t="n">
        <f aca="false">IF(変圧器比較用!$L$3=0,0,ROUND(変圧器比較用!$L$3*10*$C56*F$3/(変圧器比較用!$L$3*10*$C56*F$3+変圧器比較用!$J$8+変圧器比較用!$J$10*($C56/100)^2)*100,2))</f>
        <v>0</v>
      </c>
      <c r="G56" s="117" t="n">
        <f aca="false">IF(変圧器比較用!$L$3=0,0,ROUND(変圧器比較用!$L$3*10*$C56*G$3/(変圧器比較用!$L$3*10*$C56*G$3+変圧器比較用!$J$8+変圧器比較用!$J$10*($C56/100)^2)*100,2))</f>
        <v>0</v>
      </c>
      <c r="H56" s="106"/>
    </row>
    <row r="57" customFormat="false" ht="13.5" hidden="false" customHeight="false" outlineLevel="0" collapsed="false">
      <c r="A57" s="112" t="n">
        <f aca="false">A56+1</f>
        <v>53</v>
      </c>
      <c r="B57" s="99"/>
      <c r="C57" s="115" t="n">
        <f aca="false">A57</f>
        <v>53</v>
      </c>
      <c r="D57" s="116" t="n">
        <f aca="false">IF(変圧器比較用!$L$3=0,0,ROUND(変圧器比較用!$L$3*10*$C57*D$3/(変圧器比較用!$L$3*10*$C57*D$3+変圧器比較用!$J$8+変圧器比較用!$J$10*($C57/100)^2)*100,2))</f>
        <v>0</v>
      </c>
      <c r="E57" s="116" t="n">
        <f aca="false">IF(変圧器比較用!$L$3=0,0,ROUND(変圧器比較用!$L$3*10*$C57*E$3/(変圧器比較用!$L$3*10*$C57*E$3+変圧器比較用!$J$8+変圧器比較用!$J$10*($C57/100)^2)*100,2))</f>
        <v>0</v>
      </c>
      <c r="F57" s="116" t="n">
        <f aca="false">IF(変圧器比較用!$L$3=0,0,ROUND(変圧器比較用!$L$3*10*$C57*F$3/(変圧器比較用!$L$3*10*$C57*F$3+変圧器比較用!$J$8+変圧器比較用!$J$10*($C57/100)^2)*100,2))</f>
        <v>0</v>
      </c>
      <c r="G57" s="117" t="n">
        <f aca="false">IF(変圧器比較用!$L$3=0,0,ROUND(変圧器比較用!$L$3*10*$C57*G$3/(変圧器比較用!$L$3*10*$C57*G$3+変圧器比較用!$J$8+変圧器比較用!$J$10*($C57/100)^2)*100,2))</f>
        <v>0</v>
      </c>
      <c r="H57" s="106"/>
    </row>
    <row r="58" customFormat="false" ht="13.5" hidden="false" customHeight="false" outlineLevel="0" collapsed="false">
      <c r="A58" s="112" t="n">
        <f aca="false">A57+1</f>
        <v>54</v>
      </c>
      <c r="B58" s="99"/>
      <c r="C58" s="115" t="n">
        <f aca="false">A58</f>
        <v>54</v>
      </c>
      <c r="D58" s="116" t="n">
        <f aca="false">IF(変圧器比較用!$L$3=0,0,ROUND(変圧器比較用!$L$3*10*$C58*D$3/(変圧器比較用!$L$3*10*$C58*D$3+変圧器比較用!$J$8+変圧器比較用!$J$10*($C58/100)^2)*100,2))</f>
        <v>0</v>
      </c>
      <c r="E58" s="116" t="n">
        <f aca="false">IF(変圧器比較用!$L$3=0,0,ROUND(変圧器比較用!$L$3*10*$C58*E$3/(変圧器比較用!$L$3*10*$C58*E$3+変圧器比較用!$J$8+変圧器比較用!$J$10*($C58/100)^2)*100,2))</f>
        <v>0</v>
      </c>
      <c r="F58" s="116" t="n">
        <f aca="false">IF(変圧器比較用!$L$3=0,0,ROUND(変圧器比較用!$L$3*10*$C58*F$3/(変圧器比較用!$L$3*10*$C58*F$3+変圧器比較用!$J$8+変圧器比較用!$J$10*($C58/100)^2)*100,2))</f>
        <v>0</v>
      </c>
      <c r="G58" s="117" t="n">
        <f aca="false">IF(変圧器比較用!$L$3=0,0,ROUND(変圧器比較用!$L$3*10*$C58*G$3/(変圧器比較用!$L$3*10*$C58*G$3+変圧器比較用!$J$8+変圧器比較用!$J$10*($C58/100)^2)*100,2))</f>
        <v>0</v>
      </c>
      <c r="H58" s="106"/>
    </row>
    <row r="59" customFormat="false" ht="13.5" hidden="false" customHeight="false" outlineLevel="0" collapsed="false">
      <c r="A59" s="112" t="n">
        <f aca="false">A58+1</f>
        <v>55</v>
      </c>
      <c r="B59" s="99"/>
      <c r="C59" s="115" t="n">
        <f aca="false">A59</f>
        <v>55</v>
      </c>
      <c r="D59" s="116" t="n">
        <f aca="false">IF(変圧器比較用!$L$3=0,0,ROUND(変圧器比較用!$L$3*10*$C59*D$3/(変圧器比較用!$L$3*10*$C59*D$3+変圧器比較用!$J$8+変圧器比較用!$J$10*($C59/100)^2)*100,2))</f>
        <v>0</v>
      </c>
      <c r="E59" s="116" t="n">
        <f aca="false">IF(変圧器比較用!$L$3=0,0,ROUND(変圧器比較用!$L$3*10*$C59*E$3/(変圧器比較用!$L$3*10*$C59*E$3+変圧器比較用!$J$8+変圧器比較用!$J$10*($C59/100)^2)*100,2))</f>
        <v>0</v>
      </c>
      <c r="F59" s="116" t="n">
        <f aca="false">IF(変圧器比較用!$L$3=0,0,ROUND(変圧器比較用!$L$3*10*$C59*F$3/(変圧器比較用!$L$3*10*$C59*F$3+変圧器比較用!$J$8+変圧器比較用!$J$10*($C59/100)^2)*100,2))</f>
        <v>0</v>
      </c>
      <c r="G59" s="117" t="n">
        <f aca="false">IF(変圧器比較用!$L$3=0,0,ROUND(変圧器比較用!$L$3*10*$C59*G$3/(変圧器比較用!$L$3*10*$C59*G$3+変圧器比較用!$J$8+変圧器比較用!$J$10*($C59/100)^2)*100,2))</f>
        <v>0</v>
      </c>
      <c r="H59" s="106"/>
    </row>
    <row r="60" customFormat="false" ht="13.5" hidden="false" customHeight="false" outlineLevel="0" collapsed="false">
      <c r="A60" s="112" t="n">
        <f aca="false">A59+1</f>
        <v>56</v>
      </c>
      <c r="B60" s="99"/>
      <c r="C60" s="115" t="n">
        <f aca="false">A60</f>
        <v>56</v>
      </c>
      <c r="D60" s="116" t="n">
        <f aca="false">IF(変圧器比較用!$L$3=0,0,ROUND(変圧器比較用!$L$3*10*$C60*D$3/(変圧器比較用!$L$3*10*$C60*D$3+変圧器比較用!$J$8+変圧器比較用!$J$10*($C60/100)^2)*100,2))</f>
        <v>0</v>
      </c>
      <c r="E60" s="116" t="n">
        <f aca="false">IF(変圧器比較用!$L$3=0,0,ROUND(変圧器比較用!$L$3*10*$C60*E$3/(変圧器比較用!$L$3*10*$C60*E$3+変圧器比較用!$J$8+変圧器比較用!$J$10*($C60/100)^2)*100,2))</f>
        <v>0</v>
      </c>
      <c r="F60" s="116" t="n">
        <f aca="false">IF(変圧器比較用!$L$3=0,0,ROUND(変圧器比較用!$L$3*10*$C60*F$3/(変圧器比較用!$L$3*10*$C60*F$3+変圧器比較用!$J$8+変圧器比較用!$J$10*($C60/100)^2)*100,2))</f>
        <v>0</v>
      </c>
      <c r="G60" s="117" t="n">
        <f aca="false">IF(変圧器比較用!$L$3=0,0,ROUND(変圧器比較用!$L$3*10*$C60*G$3/(変圧器比較用!$L$3*10*$C60*G$3+変圧器比較用!$J$8+変圧器比較用!$J$10*($C60/100)^2)*100,2))</f>
        <v>0</v>
      </c>
      <c r="H60" s="106"/>
    </row>
    <row r="61" customFormat="false" ht="13.5" hidden="false" customHeight="false" outlineLevel="0" collapsed="false">
      <c r="A61" s="112" t="n">
        <f aca="false">A60+1</f>
        <v>57</v>
      </c>
      <c r="B61" s="99"/>
      <c r="C61" s="115" t="n">
        <f aca="false">A61</f>
        <v>57</v>
      </c>
      <c r="D61" s="116" t="n">
        <f aca="false">IF(変圧器比較用!$L$3=0,0,ROUND(変圧器比較用!$L$3*10*$C61*D$3/(変圧器比較用!$L$3*10*$C61*D$3+変圧器比較用!$J$8+変圧器比較用!$J$10*($C61/100)^2)*100,2))</f>
        <v>0</v>
      </c>
      <c r="E61" s="116" t="n">
        <f aca="false">IF(変圧器比較用!$L$3=0,0,ROUND(変圧器比較用!$L$3*10*$C61*E$3/(変圧器比較用!$L$3*10*$C61*E$3+変圧器比較用!$J$8+変圧器比較用!$J$10*($C61/100)^2)*100,2))</f>
        <v>0</v>
      </c>
      <c r="F61" s="116" t="n">
        <f aca="false">IF(変圧器比較用!$L$3=0,0,ROUND(変圧器比較用!$L$3*10*$C61*F$3/(変圧器比較用!$L$3*10*$C61*F$3+変圧器比較用!$J$8+変圧器比較用!$J$10*($C61/100)^2)*100,2))</f>
        <v>0</v>
      </c>
      <c r="G61" s="117" t="n">
        <f aca="false">IF(変圧器比較用!$L$3=0,0,ROUND(変圧器比較用!$L$3*10*$C61*G$3/(変圧器比較用!$L$3*10*$C61*G$3+変圧器比較用!$J$8+変圧器比較用!$J$10*($C61/100)^2)*100,2))</f>
        <v>0</v>
      </c>
      <c r="H61" s="106"/>
    </row>
    <row r="62" customFormat="false" ht="13.5" hidden="false" customHeight="false" outlineLevel="0" collapsed="false">
      <c r="A62" s="112" t="n">
        <f aca="false">A61+1</f>
        <v>58</v>
      </c>
      <c r="B62" s="99"/>
      <c r="C62" s="115" t="n">
        <f aca="false">A62</f>
        <v>58</v>
      </c>
      <c r="D62" s="116" t="n">
        <f aca="false">IF(変圧器比較用!$L$3=0,0,ROUND(変圧器比較用!$L$3*10*$C62*D$3/(変圧器比較用!$L$3*10*$C62*D$3+変圧器比較用!$J$8+変圧器比較用!$J$10*($C62/100)^2)*100,2))</f>
        <v>0</v>
      </c>
      <c r="E62" s="116" t="n">
        <f aca="false">IF(変圧器比較用!$L$3=0,0,ROUND(変圧器比較用!$L$3*10*$C62*E$3/(変圧器比較用!$L$3*10*$C62*E$3+変圧器比較用!$J$8+変圧器比較用!$J$10*($C62/100)^2)*100,2))</f>
        <v>0</v>
      </c>
      <c r="F62" s="116" t="n">
        <f aca="false">IF(変圧器比較用!$L$3=0,0,ROUND(変圧器比較用!$L$3*10*$C62*F$3/(変圧器比較用!$L$3*10*$C62*F$3+変圧器比較用!$J$8+変圧器比較用!$J$10*($C62/100)^2)*100,2))</f>
        <v>0</v>
      </c>
      <c r="G62" s="117" t="n">
        <f aca="false">IF(変圧器比較用!$L$3=0,0,ROUND(変圧器比較用!$L$3*10*$C62*G$3/(変圧器比較用!$L$3*10*$C62*G$3+変圧器比較用!$J$8+変圧器比較用!$J$10*($C62/100)^2)*100,2))</f>
        <v>0</v>
      </c>
      <c r="H62" s="106"/>
    </row>
    <row r="63" customFormat="false" ht="13.5" hidden="false" customHeight="false" outlineLevel="0" collapsed="false">
      <c r="A63" s="112" t="n">
        <f aca="false">A62+1</f>
        <v>59</v>
      </c>
      <c r="B63" s="99"/>
      <c r="C63" s="115" t="n">
        <f aca="false">A63</f>
        <v>59</v>
      </c>
      <c r="D63" s="116" t="n">
        <f aca="false">IF(変圧器比較用!$L$3=0,0,ROUND(変圧器比較用!$L$3*10*$C63*D$3/(変圧器比較用!$L$3*10*$C63*D$3+変圧器比較用!$J$8+変圧器比較用!$J$10*($C63/100)^2)*100,2))</f>
        <v>0</v>
      </c>
      <c r="E63" s="116" t="n">
        <f aca="false">IF(変圧器比較用!$L$3=0,0,ROUND(変圧器比較用!$L$3*10*$C63*E$3/(変圧器比較用!$L$3*10*$C63*E$3+変圧器比較用!$J$8+変圧器比較用!$J$10*($C63/100)^2)*100,2))</f>
        <v>0</v>
      </c>
      <c r="F63" s="116" t="n">
        <f aca="false">IF(変圧器比較用!$L$3=0,0,ROUND(変圧器比較用!$L$3*10*$C63*F$3/(変圧器比較用!$L$3*10*$C63*F$3+変圧器比較用!$J$8+変圧器比較用!$J$10*($C63/100)^2)*100,2))</f>
        <v>0</v>
      </c>
      <c r="G63" s="117" t="n">
        <f aca="false">IF(変圧器比較用!$L$3=0,0,ROUND(変圧器比較用!$L$3*10*$C63*G$3/(変圧器比較用!$L$3*10*$C63*G$3+変圧器比較用!$J$8+変圧器比較用!$J$10*($C63/100)^2)*100,2))</f>
        <v>0</v>
      </c>
      <c r="H63" s="106"/>
    </row>
    <row r="64" customFormat="false" ht="13.5" hidden="false" customHeight="false" outlineLevel="0" collapsed="false">
      <c r="A64" s="112" t="n">
        <f aca="false">A63+1</f>
        <v>60</v>
      </c>
      <c r="B64" s="99"/>
      <c r="C64" s="115" t="n">
        <f aca="false">A64</f>
        <v>60</v>
      </c>
      <c r="D64" s="116" t="n">
        <f aca="false">IF(変圧器比較用!$L$3=0,0,ROUND(変圧器比較用!$L$3*10*$C64*D$3/(変圧器比較用!$L$3*10*$C64*D$3+変圧器比較用!$J$8+変圧器比較用!$J$10*($C64/100)^2)*100,2))</f>
        <v>0</v>
      </c>
      <c r="E64" s="116" t="n">
        <f aca="false">IF(変圧器比較用!$L$3=0,0,ROUND(変圧器比較用!$L$3*10*$C64*E$3/(変圧器比較用!$L$3*10*$C64*E$3+変圧器比較用!$J$8+変圧器比較用!$J$10*($C64/100)^2)*100,2))</f>
        <v>0</v>
      </c>
      <c r="F64" s="116" t="n">
        <f aca="false">IF(変圧器比較用!$L$3=0,0,ROUND(変圧器比較用!$L$3*10*$C64*F$3/(変圧器比較用!$L$3*10*$C64*F$3+変圧器比較用!$J$8+変圧器比較用!$J$10*($C64/100)^2)*100,2))</f>
        <v>0</v>
      </c>
      <c r="G64" s="117" t="n">
        <f aca="false">IF(変圧器比較用!$L$3=0,0,ROUND(変圧器比較用!$L$3*10*$C64*G$3/(変圧器比較用!$L$3*10*$C64*G$3+変圧器比較用!$J$8+変圧器比較用!$J$10*($C64/100)^2)*100,2))</f>
        <v>0</v>
      </c>
      <c r="H64" s="106"/>
    </row>
    <row r="65" customFormat="false" ht="13.5" hidden="false" customHeight="false" outlineLevel="0" collapsed="false">
      <c r="A65" s="112" t="n">
        <f aca="false">A64+1</f>
        <v>61</v>
      </c>
      <c r="B65" s="99"/>
      <c r="C65" s="115" t="n">
        <f aca="false">A65</f>
        <v>61</v>
      </c>
      <c r="D65" s="116" t="n">
        <f aca="false">IF(変圧器比較用!$L$3=0,0,ROUND(変圧器比較用!$L$3*10*$C65*D$3/(変圧器比較用!$L$3*10*$C65*D$3+変圧器比較用!$J$8+変圧器比較用!$J$10*($C65/100)^2)*100,2))</f>
        <v>0</v>
      </c>
      <c r="E65" s="116" t="n">
        <f aca="false">IF(変圧器比較用!$L$3=0,0,ROUND(変圧器比較用!$L$3*10*$C65*E$3/(変圧器比較用!$L$3*10*$C65*E$3+変圧器比較用!$J$8+変圧器比較用!$J$10*($C65/100)^2)*100,2))</f>
        <v>0</v>
      </c>
      <c r="F65" s="116" t="n">
        <f aca="false">IF(変圧器比較用!$L$3=0,0,ROUND(変圧器比較用!$L$3*10*$C65*F$3/(変圧器比較用!$L$3*10*$C65*F$3+変圧器比較用!$J$8+変圧器比較用!$J$10*($C65/100)^2)*100,2))</f>
        <v>0</v>
      </c>
      <c r="G65" s="117" t="n">
        <f aca="false">IF(変圧器比較用!$L$3=0,0,ROUND(変圧器比較用!$L$3*10*$C65*G$3/(変圧器比較用!$L$3*10*$C65*G$3+変圧器比較用!$J$8+変圧器比較用!$J$10*($C65/100)^2)*100,2))</f>
        <v>0</v>
      </c>
      <c r="H65" s="106"/>
    </row>
    <row r="66" customFormat="false" ht="13.5" hidden="false" customHeight="false" outlineLevel="0" collapsed="false">
      <c r="A66" s="112" t="n">
        <f aca="false">A65+1</f>
        <v>62</v>
      </c>
      <c r="B66" s="99"/>
      <c r="C66" s="115" t="n">
        <f aca="false">A66</f>
        <v>62</v>
      </c>
      <c r="D66" s="116" t="n">
        <f aca="false">IF(変圧器比較用!$L$3=0,0,ROUND(変圧器比較用!$L$3*10*$C66*D$3/(変圧器比較用!$L$3*10*$C66*D$3+変圧器比較用!$J$8+変圧器比較用!$J$10*($C66/100)^2)*100,2))</f>
        <v>0</v>
      </c>
      <c r="E66" s="116" t="n">
        <f aca="false">IF(変圧器比較用!$L$3=0,0,ROUND(変圧器比較用!$L$3*10*$C66*E$3/(変圧器比較用!$L$3*10*$C66*E$3+変圧器比較用!$J$8+変圧器比較用!$J$10*($C66/100)^2)*100,2))</f>
        <v>0</v>
      </c>
      <c r="F66" s="116" t="n">
        <f aca="false">IF(変圧器比較用!$L$3=0,0,ROUND(変圧器比較用!$L$3*10*$C66*F$3/(変圧器比較用!$L$3*10*$C66*F$3+変圧器比較用!$J$8+変圧器比較用!$J$10*($C66/100)^2)*100,2))</f>
        <v>0</v>
      </c>
      <c r="G66" s="117" t="n">
        <f aca="false">IF(変圧器比較用!$L$3=0,0,ROUND(変圧器比較用!$L$3*10*$C66*G$3/(変圧器比較用!$L$3*10*$C66*G$3+変圧器比較用!$J$8+変圧器比較用!$J$10*($C66/100)^2)*100,2))</f>
        <v>0</v>
      </c>
      <c r="H66" s="106"/>
    </row>
    <row r="67" customFormat="false" ht="13.5" hidden="false" customHeight="false" outlineLevel="0" collapsed="false">
      <c r="A67" s="112" t="n">
        <f aca="false">A66+1</f>
        <v>63</v>
      </c>
      <c r="B67" s="99"/>
      <c r="C67" s="115" t="n">
        <f aca="false">A67</f>
        <v>63</v>
      </c>
      <c r="D67" s="116" t="n">
        <f aca="false">IF(変圧器比較用!$L$3=0,0,ROUND(変圧器比較用!$L$3*10*$C67*D$3/(変圧器比較用!$L$3*10*$C67*D$3+変圧器比較用!$J$8+変圧器比較用!$J$10*($C67/100)^2)*100,2))</f>
        <v>0</v>
      </c>
      <c r="E67" s="116" t="n">
        <f aca="false">IF(変圧器比較用!$L$3=0,0,ROUND(変圧器比較用!$L$3*10*$C67*E$3/(変圧器比較用!$L$3*10*$C67*E$3+変圧器比較用!$J$8+変圧器比較用!$J$10*($C67/100)^2)*100,2))</f>
        <v>0</v>
      </c>
      <c r="F67" s="116" t="n">
        <f aca="false">IF(変圧器比較用!$L$3=0,0,ROUND(変圧器比較用!$L$3*10*$C67*F$3/(変圧器比較用!$L$3*10*$C67*F$3+変圧器比較用!$J$8+変圧器比較用!$J$10*($C67/100)^2)*100,2))</f>
        <v>0</v>
      </c>
      <c r="G67" s="117" t="n">
        <f aca="false">IF(変圧器比較用!$L$3=0,0,ROUND(変圧器比較用!$L$3*10*$C67*G$3/(変圧器比較用!$L$3*10*$C67*G$3+変圧器比較用!$J$8+変圧器比較用!$J$10*($C67/100)^2)*100,2))</f>
        <v>0</v>
      </c>
      <c r="H67" s="106"/>
    </row>
    <row r="68" customFormat="false" ht="13.5" hidden="false" customHeight="false" outlineLevel="0" collapsed="false">
      <c r="A68" s="112" t="n">
        <f aca="false">A67+1</f>
        <v>64</v>
      </c>
      <c r="B68" s="99"/>
      <c r="C68" s="115" t="n">
        <f aca="false">A68</f>
        <v>64</v>
      </c>
      <c r="D68" s="116" t="n">
        <f aca="false">IF(変圧器比較用!$L$3=0,0,ROUND(変圧器比較用!$L$3*10*$C68*D$3/(変圧器比較用!$L$3*10*$C68*D$3+変圧器比較用!$J$8+変圧器比較用!$J$10*($C68/100)^2)*100,2))</f>
        <v>0</v>
      </c>
      <c r="E68" s="116" t="n">
        <f aca="false">IF(変圧器比較用!$L$3=0,0,ROUND(変圧器比較用!$L$3*10*$C68*E$3/(変圧器比較用!$L$3*10*$C68*E$3+変圧器比較用!$J$8+変圧器比較用!$J$10*($C68/100)^2)*100,2))</f>
        <v>0</v>
      </c>
      <c r="F68" s="116" t="n">
        <f aca="false">IF(変圧器比較用!$L$3=0,0,ROUND(変圧器比較用!$L$3*10*$C68*F$3/(変圧器比較用!$L$3*10*$C68*F$3+変圧器比較用!$J$8+変圧器比較用!$J$10*($C68/100)^2)*100,2))</f>
        <v>0</v>
      </c>
      <c r="G68" s="117" t="n">
        <f aca="false">IF(変圧器比較用!$L$3=0,0,ROUND(変圧器比較用!$L$3*10*$C68*G$3/(変圧器比較用!$L$3*10*$C68*G$3+変圧器比較用!$J$8+変圧器比較用!$J$10*($C68/100)^2)*100,2))</f>
        <v>0</v>
      </c>
      <c r="H68" s="106"/>
    </row>
    <row r="69" customFormat="false" ht="13.5" hidden="false" customHeight="false" outlineLevel="0" collapsed="false">
      <c r="A69" s="112" t="n">
        <f aca="false">A68+1</f>
        <v>65</v>
      </c>
      <c r="B69" s="99"/>
      <c r="C69" s="115" t="n">
        <f aca="false">A69</f>
        <v>65</v>
      </c>
      <c r="D69" s="116" t="n">
        <f aca="false">IF(変圧器比較用!$L$3=0,0,ROUND(変圧器比較用!$L$3*10*$C69*D$3/(変圧器比較用!$L$3*10*$C69*D$3+変圧器比較用!$J$8+変圧器比較用!$J$10*($C69/100)^2)*100,2))</f>
        <v>0</v>
      </c>
      <c r="E69" s="116" t="n">
        <f aca="false">IF(変圧器比較用!$L$3=0,0,ROUND(変圧器比較用!$L$3*10*$C69*E$3/(変圧器比較用!$L$3*10*$C69*E$3+変圧器比較用!$J$8+変圧器比較用!$J$10*($C69/100)^2)*100,2))</f>
        <v>0</v>
      </c>
      <c r="F69" s="116" t="n">
        <f aca="false">IF(変圧器比較用!$L$3=0,0,ROUND(変圧器比較用!$L$3*10*$C69*F$3/(変圧器比較用!$L$3*10*$C69*F$3+変圧器比較用!$J$8+変圧器比較用!$J$10*($C69/100)^2)*100,2))</f>
        <v>0</v>
      </c>
      <c r="G69" s="117" t="n">
        <f aca="false">IF(変圧器比較用!$L$3=0,0,ROUND(変圧器比較用!$L$3*10*$C69*G$3/(変圧器比較用!$L$3*10*$C69*G$3+変圧器比較用!$J$8+変圧器比較用!$J$10*($C69/100)^2)*100,2))</f>
        <v>0</v>
      </c>
      <c r="H69" s="106"/>
    </row>
    <row r="70" customFormat="false" ht="13.5" hidden="false" customHeight="false" outlineLevel="0" collapsed="false">
      <c r="A70" s="112" t="n">
        <f aca="false">A69+1</f>
        <v>66</v>
      </c>
      <c r="B70" s="99"/>
      <c r="C70" s="115" t="n">
        <f aca="false">A70</f>
        <v>66</v>
      </c>
      <c r="D70" s="116" t="n">
        <f aca="false">IF(変圧器比較用!$L$3=0,0,ROUND(変圧器比較用!$L$3*10*$C70*D$3/(変圧器比較用!$L$3*10*$C70*D$3+変圧器比較用!$J$8+変圧器比較用!$J$10*($C70/100)^2)*100,2))</f>
        <v>0</v>
      </c>
      <c r="E70" s="116" t="n">
        <f aca="false">IF(変圧器比較用!$L$3=0,0,ROUND(変圧器比較用!$L$3*10*$C70*E$3/(変圧器比較用!$L$3*10*$C70*E$3+変圧器比較用!$J$8+変圧器比較用!$J$10*($C70/100)^2)*100,2))</f>
        <v>0</v>
      </c>
      <c r="F70" s="116" t="n">
        <f aca="false">IF(変圧器比較用!$L$3=0,0,ROUND(変圧器比較用!$L$3*10*$C70*F$3/(変圧器比較用!$L$3*10*$C70*F$3+変圧器比較用!$J$8+変圧器比較用!$J$10*($C70/100)^2)*100,2))</f>
        <v>0</v>
      </c>
      <c r="G70" s="117" t="n">
        <f aca="false">IF(変圧器比較用!$L$3=0,0,ROUND(変圧器比較用!$L$3*10*$C70*G$3/(変圧器比較用!$L$3*10*$C70*G$3+変圧器比較用!$J$8+変圧器比較用!$J$10*($C70/100)^2)*100,2))</f>
        <v>0</v>
      </c>
      <c r="H70" s="106"/>
    </row>
    <row r="71" customFormat="false" ht="13.5" hidden="false" customHeight="false" outlineLevel="0" collapsed="false">
      <c r="A71" s="112" t="n">
        <f aca="false">A70+1</f>
        <v>67</v>
      </c>
      <c r="B71" s="99"/>
      <c r="C71" s="115" t="n">
        <f aca="false">A71</f>
        <v>67</v>
      </c>
      <c r="D71" s="116" t="n">
        <f aca="false">IF(変圧器比較用!$L$3=0,0,ROUND(変圧器比較用!$L$3*10*$C71*D$3/(変圧器比較用!$L$3*10*$C71*D$3+変圧器比較用!$J$8+変圧器比較用!$J$10*($C71/100)^2)*100,2))</f>
        <v>0</v>
      </c>
      <c r="E71" s="116" t="n">
        <f aca="false">IF(変圧器比較用!$L$3=0,0,ROUND(変圧器比較用!$L$3*10*$C71*E$3/(変圧器比較用!$L$3*10*$C71*E$3+変圧器比較用!$J$8+変圧器比較用!$J$10*($C71/100)^2)*100,2))</f>
        <v>0</v>
      </c>
      <c r="F71" s="116" t="n">
        <f aca="false">IF(変圧器比較用!$L$3=0,0,ROUND(変圧器比較用!$L$3*10*$C71*F$3/(変圧器比較用!$L$3*10*$C71*F$3+変圧器比較用!$J$8+変圧器比較用!$J$10*($C71/100)^2)*100,2))</f>
        <v>0</v>
      </c>
      <c r="G71" s="117" t="n">
        <f aca="false">IF(変圧器比較用!$L$3=0,0,ROUND(変圧器比較用!$L$3*10*$C71*G$3/(変圧器比較用!$L$3*10*$C71*G$3+変圧器比較用!$J$8+変圧器比較用!$J$10*($C71/100)^2)*100,2))</f>
        <v>0</v>
      </c>
      <c r="H71" s="106"/>
    </row>
    <row r="72" customFormat="false" ht="13.5" hidden="false" customHeight="false" outlineLevel="0" collapsed="false">
      <c r="A72" s="112" t="n">
        <f aca="false">A71+1</f>
        <v>68</v>
      </c>
      <c r="B72" s="99"/>
      <c r="C72" s="115" t="n">
        <f aca="false">A72</f>
        <v>68</v>
      </c>
      <c r="D72" s="116" t="n">
        <f aca="false">IF(変圧器比較用!$L$3=0,0,ROUND(変圧器比較用!$L$3*10*$C72*D$3/(変圧器比較用!$L$3*10*$C72*D$3+変圧器比較用!$J$8+変圧器比較用!$J$10*($C72/100)^2)*100,2))</f>
        <v>0</v>
      </c>
      <c r="E72" s="116" t="n">
        <f aca="false">IF(変圧器比較用!$L$3=0,0,ROUND(変圧器比較用!$L$3*10*$C72*E$3/(変圧器比較用!$L$3*10*$C72*E$3+変圧器比較用!$J$8+変圧器比較用!$J$10*($C72/100)^2)*100,2))</f>
        <v>0</v>
      </c>
      <c r="F72" s="116" t="n">
        <f aca="false">IF(変圧器比較用!$L$3=0,0,ROUND(変圧器比較用!$L$3*10*$C72*F$3/(変圧器比較用!$L$3*10*$C72*F$3+変圧器比較用!$J$8+変圧器比較用!$J$10*($C72/100)^2)*100,2))</f>
        <v>0</v>
      </c>
      <c r="G72" s="117" t="n">
        <f aca="false">IF(変圧器比較用!$L$3=0,0,ROUND(変圧器比較用!$L$3*10*$C72*G$3/(変圧器比較用!$L$3*10*$C72*G$3+変圧器比較用!$J$8+変圧器比較用!$J$10*($C72/100)^2)*100,2))</f>
        <v>0</v>
      </c>
      <c r="H72" s="106"/>
    </row>
    <row r="73" customFormat="false" ht="13.5" hidden="false" customHeight="false" outlineLevel="0" collapsed="false">
      <c r="A73" s="112" t="n">
        <f aca="false">A72+1</f>
        <v>69</v>
      </c>
      <c r="B73" s="99"/>
      <c r="C73" s="115" t="n">
        <f aca="false">A73</f>
        <v>69</v>
      </c>
      <c r="D73" s="116" t="n">
        <f aca="false">IF(変圧器比較用!$L$3=0,0,ROUND(変圧器比較用!$L$3*10*$C73*D$3/(変圧器比較用!$L$3*10*$C73*D$3+変圧器比較用!$J$8+変圧器比較用!$J$10*($C73/100)^2)*100,2))</f>
        <v>0</v>
      </c>
      <c r="E73" s="116" t="n">
        <f aca="false">IF(変圧器比較用!$L$3=0,0,ROUND(変圧器比較用!$L$3*10*$C73*E$3/(変圧器比較用!$L$3*10*$C73*E$3+変圧器比較用!$J$8+変圧器比較用!$J$10*($C73/100)^2)*100,2))</f>
        <v>0</v>
      </c>
      <c r="F73" s="116" t="n">
        <f aca="false">IF(変圧器比較用!$L$3=0,0,ROUND(変圧器比較用!$L$3*10*$C73*F$3/(変圧器比較用!$L$3*10*$C73*F$3+変圧器比較用!$J$8+変圧器比較用!$J$10*($C73/100)^2)*100,2))</f>
        <v>0</v>
      </c>
      <c r="G73" s="117" t="n">
        <f aca="false">IF(変圧器比較用!$L$3=0,0,ROUND(変圧器比較用!$L$3*10*$C73*G$3/(変圧器比較用!$L$3*10*$C73*G$3+変圧器比較用!$J$8+変圧器比較用!$J$10*($C73/100)^2)*100,2))</f>
        <v>0</v>
      </c>
      <c r="H73" s="106"/>
    </row>
    <row r="74" customFormat="false" ht="13.5" hidden="false" customHeight="false" outlineLevel="0" collapsed="false">
      <c r="A74" s="112" t="n">
        <f aca="false">A73+1</f>
        <v>70</v>
      </c>
      <c r="B74" s="99"/>
      <c r="C74" s="115" t="n">
        <f aca="false">A74</f>
        <v>70</v>
      </c>
      <c r="D74" s="116" t="n">
        <f aca="false">IF(変圧器比較用!$L$3=0,0,ROUND(変圧器比較用!$L$3*10*$C74*D$3/(変圧器比較用!$L$3*10*$C74*D$3+変圧器比較用!$J$8+変圧器比較用!$J$10*($C74/100)^2)*100,2))</f>
        <v>0</v>
      </c>
      <c r="E74" s="116" t="n">
        <f aca="false">IF(変圧器比較用!$L$3=0,0,ROUND(変圧器比較用!$L$3*10*$C74*E$3/(変圧器比較用!$L$3*10*$C74*E$3+変圧器比較用!$J$8+変圧器比較用!$J$10*($C74/100)^2)*100,2))</f>
        <v>0</v>
      </c>
      <c r="F74" s="116" t="n">
        <f aca="false">IF(変圧器比較用!$L$3=0,0,ROUND(変圧器比較用!$L$3*10*$C74*F$3/(変圧器比較用!$L$3*10*$C74*F$3+変圧器比較用!$J$8+変圧器比較用!$J$10*($C74/100)^2)*100,2))</f>
        <v>0</v>
      </c>
      <c r="G74" s="117" t="n">
        <f aca="false">IF(変圧器比較用!$L$3=0,0,ROUND(変圧器比較用!$L$3*10*$C74*G$3/(変圧器比較用!$L$3*10*$C74*G$3+変圧器比較用!$J$8+変圧器比較用!$J$10*($C74/100)^2)*100,2))</f>
        <v>0</v>
      </c>
      <c r="H74" s="106"/>
    </row>
    <row r="75" customFormat="false" ht="13.5" hidden="false" customHeight="false" outlineLevel="0" collapsed="false">
      <c r="A75" s="112" t="n">
        <f aca="false">A74+1</f>
        <v>71</v>
      </c>
      <c r="B75" s="99"/>
      <c r="C75" s="115" t="n">
        <f aca="false">A75</f>
        <v>71</v>
      </c>
      <c r="D75" s="116" t="n">
        <f aca="false">IF(変圧器比較用!$L$3=0,0,ROUND(変圧器比較用!$L$3*10*$C75*D$3/(変圧器比較用!$L$3*10*$C75*D$3+変圧器比較用!$J$8+変圧器比較用!$J$10*($C75/100)^2)*100,2))</f>
        <v>0</v>
      </c>
      <c r="E75" s="116" t="n">
        <f aca="false">IF(変圧器比較用!$L$3=0,0,ROUND(変圧器比較用!$L$3*10*$C75*E$3/(変圧器比較用!$L$3*10*$C75*E$3+変圧器比較用!$J$8+変圧器比較用!$J$10*($C75/100)^2)*100,2))</f>
        <v>0</v>
      </c>
      <c r="F75" s="116" t="n">
        <f aca="false">IF(変圧器比較用!$L$3=0,0,ROUND(変圧器比較用!$L$3*10*$C75*F$3/(変圧器比較用!$L$3*10*$C75*F$3+変圧器比較用!$J$8+変圧器比較用!$J$10*($C75/100)^2)*100,2))</f>
        <v>0</v>
      </c>
      <c r="G75" s="117" t="n">
        <f aca="false">IF(変圧器比較用!$L$3=0,0,ROUND(変圧器比較用!$L$3*10*$C75*G$3/(変圧器比較用!$L$3*10*$C75*G$3+変圧器比較用!$J$8+変圧器比較用!$J$10*($C75/100)^2)*100,2))</f>
        <v>0</v>
      </c>
      <c r="H75" s="106"/>
    </row>
    <row r="76" customFormat="false" ht="13.5" hidden="false" customHeight="false" outlineLevel="0" collapsed="false">
      <c r="A76" s="112" t="n">
        <f aca="false">A75+1</f>
        <v>72</v>
      </c>
      <c r="B76" s="99"/>
      <c r="C76" s="115" t="n">
        <f aca="false">A76</f>
        <v>72</v>
      </c>
      <c r="D76" s="116" t="n">
        <f aca="false">IF(変圧器比較用!$L$3=0,0,ROUND(変圧器比較用!$L$3*10*$C76*D$3/(変圧器比較用!$L$3*10*$C76*D$3+変圧器比較用!$J$8+変圧器比較用!$J$10*($C76/100)^2)*100,2))</f>
        <v>0</v>
      </c>
      <c r="E76" s="116" t="n">
        <f aca="false">IF(変圧器比較用!$L$3=0,0,ROUND(変圧器比較用!$L$3*10*$C76*E$3/(変圧器比較用!$L$3*10*$C76*E$3+変圧器比較用!$J$8+変圧器比較用!$J$10*($C76/100)^2)*100,2))</f>
        <v>0</v>
      </c>
      <c r="F76" s="116" t="n">
        <f aca="false">IF(変圧器比較用!$L$3=0,0,ROUND(変圧器比較用!$L$3*10*$C76*F$3/(変圧器比較用!$L$3*10*$C76*F$3+変圧器比較用!$J$8+変圧器比較用!$J$10*($C76/100)^2)*100,2))</f>
        <v>0</v>
      </c>
      <c r="G76" s="117" t="n">
        <f aca="false">IF(変圧器比較用!$L$3=0,0,ROUND(変圧器比較用!$L$3*10*$C76*G$3/(変圧器比較用!$L$3*10*$C76*G$3+変圧器比較用!$J$8+変圧器比較用!$J$10*($C76/100)^2)*100,2))</f>
        <v>0</v>
      </c>
      <c r="H76" s="106"/>
    </row>
    <row r="77" customFormat="false" ht="13.5" hidden="false" customHeight="false" outlineLevel="0" collapsed="false">
      <c r="A77" s="112" t="n">
        <f aca="false">A76+1</f>
        <v>73</v>
      </c>
      <c r="B77" s="99"/>
      <c r="C77" s="115" t="n">
        <f aca="false">A77</f>
        <v>73</v>
      </c>
      <c r="D77" s="116" t="n">
        <f aca="false">IF(変圧器比較用!$L$3=0,0,ROUND(変圧器比較用!$L$3*10*$C77*D$3/(変圧器比較用!$L$3*10*$C77*D$3+変圧器比較用!$J$8+変圧器比較用!$J$10*($C77/100)^2)*100,2))</f>
        <v>0</v>
      </c>
      <c r="E77" s="116" t="n">
        <f aca="false">IF(変圧器比較用!$L$3=0,0,ROUND(変圧器比較用!$L$3*10*$C77*E$3/(変圧器比較用!$L$3*10*$C77*E$3+変圧器比較用!$J$8+変圧器比較用!$J$10*($C77/100)^2)*100,2))</f>
        <v>0</v>
      </c>
      <c r="F77" s="116" t="n">
        <f aca="false">IF(変圧器比較用!$L$3=0,0,ROUND(変圧器比較用!$L$3*10*$C77*F$3/(変圧器比較用!$L$3*10*$C77*F$3+変圧器比較用!$J$8+変圧器比較用!$J$10*($C77/100)^2)*100,2))</f>
        <v>0</v>
      </c>
      <c r="G77" s="117" t="n">
        <f aca="false">IF(変圧器比較用!$L$3=0,0,ROUND(変圧器比較用!$L$3*10*$C77*G$3/(変圧器比較用!$L$3*10*$C77*G$3+変圧器比較用!$J$8+変圧器比較用!$J$10*($C77/100)^2)*100,2))</f>
        <v>0</v>
      </c>
      <c r="H77" s="106"/>
    </row>
    <row r="78" customFormat="false" ht="13.5" hidden="false" customHeight="false" outlineLevel="0" collapsed="false">
      <c r="A78" s="112" t="n">
        <f aca="false">A77+1</f>
        <v>74</v>
      </c>
      <c r="B78" s="99"/>
      <c r="C78" s="115" t="n">
        <f aca="false">A78</f>
        <v>74</v>
      </c>
      <c r="D78" s="116" t="n">
        <f aca="false">IF(変圧器比較用!$L$3=0,0,ROUND(変圧器比較用!$L$3*10*$C78*D$3/(変圧器比較用!$L$3*10*$C78*D$3+変圧器比較用!$J$8+変圧器比較用!$J$10*($C78/100)^2)*100,2))</f>
        <v>0</v>
      </c>
      <c r="E78" s="116" t="n">
        <f aca="false">IF(変圧器比較用!$L$3=0,0,ROUND(変圧器比較用!$L$3*10*$C78*E$3/(変圧器比較用!$L$3*10*$C78*E$3+変圧器比較用!$J$8+変圧器比較用!$J$10*($C78/100)^2)*100,2))</f>
        <v>0</v>
      </c>
      <c r="F78" s="116" t="n">
        <f aca="false">IF(変圧器比較用!$L$3=0,0,ROUND(変圧器比較用!$L$3*10*$C78*F$3/(変圧器比較用!$L$3*10*$C78*F$3+変圧器比較用!$J$8+変圧器比較用!$J$10*($C78/100)^2)*100,2))</f>
        <v>0</v>
      </c>
      <c r="G78" s="117" t="n">
        <f aca="false">IF(変圧器比較用!$L$3=0,0,ROUND(変圧器比較用!$L$3*10*$C78*G$3/(変圧器比較用!$L$3*10*$C78*G$3+変圧器比較用!$J$8+変圧器比較用!$J$10*($C78/100)^2)*100,2))</f>
        <v>0</v>
      </c>
      <c r="H78" s="106"/>
    </row>
    <row r="79" customFormat="false" ht="13.5" hidden="false" customHeight="false" outlineLevel="0" collapsed="false">
      <c r="A79" s="112" t="n">
        <f aca="false">A78+1</f>
        <v>75</v>
      </c>
      <c r="B79" s="99"/>
      <c r="C79" s="115" t="n">
        <f aca="false">A79</f>
        <v>75</v>
      </c>
      <c r="D79" s="116" t="n">
        <f aca="false">IF(変圧器比較用!$L$3=0,0,ROUND(変圧器比較用!$L$3*10*$C79*D$3/(変圧器比較用!$L$3*10*$C79*D$3+変圧器比較用!$J$8+変圧器比較用!$J$10*($C79/100)^2)*100,2))</f>
        <v>0</v>
      </c>
      <c r="E79" s="116" t="n">
        <f aca="false">IF(変圧器比較用!$L$3=0,0,ROUND(変圧器比較用!$L$3*10*$C79*E$3/(変圧器比較用!$L$3*10*$C79*E$3+変圧器比較用!$J$8+変圧器比較用!$J$10*($C79/100)^2)*100,2))</f>
        <v>0</v>
      </c>
      <c r="F79" s="116" t="n">
        <f aca="false">IF(変圧器比較用!$L$3=0,0,ROUND(変圧器比較用!$L$3*10*$C79*F$3/(変圧器比較用!$L$3*10*$C79*F$3+変圧器比較用!$J$8+変圧器比較用!$J$10*($C79/100)^2)*100,2))</f>
        <v>0</v>
      </c>
      <c r="G79" s="117" t="n">
        <f aca="false">IF(変圧器比較用!$L$3=0,0,ROUND(変圧器比較用!$L$3*10*$C79*G$3/(変圧器比較用!$L$3*10*$C79*G$3+変圧器比較用!$J$8+変圧器比較用!$J$10*($C79/100)^2)*100,2))</f>
        <v>0</v>
      </c>
      <c r="H79" s="106"/>
    </row>
    <row r="80" customFormat="false" ht="13.5" hidden="false" customHeight="false" outlineLevel="0" collapsed="false">
      <c r="A80" s="112" t="n">
        <f aca="false">A79+1</f>
        <v>76</v>
      </c>
      <c r="B80" s="99"/>
      <c r="C80" s="115" t="n">
        <f aca="false">A80</f>
        <v>76</v>
      </c>
      <c r="D80" s="116" t="n">
        <f aca="false">IF(変圧器比較用!$L$3=0,0,ROUND(変圧器比較用!$L$3*10*$C80*D$3/(変圧器比較用!$L$3*10*$C80*D$3+変圧器比較用!$J$8+変圧器比較用!$J$10*($C80/100)^2)*100,2))</f>
        <v>0</v>
      </c>
      <c r="E80" s="116" t="n">
        <f aca="false">IF(変圧器比較用!$L$3=0,0,ROUND(変圧器比較用!$L$3*10*$C80*E$3/(変圧器比較用!$L$3*10*$C80*E$3+変圧器比較用!$J$8+変圧器比較用!$J$10*($C80/100)^2)*100,2))</f>
        <v>0</v>
      </c>
      <c r="F80" s="116" t="n">
        <f aca="false">IF(変圧器比較用!$L$3=0,0,ROUND(変圧器比較用!$L$3*10*$C80*F$3/(変圧器比較用!$L$3*10*$C80*F$3+変圧器比較用!$J$8+変圧器比較用!$J$10*($C80/100)^2)*100,2))</f>
        <v>0</v>
      </c>
      <c r="G80" s="117" t="n">
        <f aca="false">IF(変圧器比較用!$L$3=0,0,ROUND(変圧器比較用!$L$3*10*$C80*G$3/(変圧器比較用!$L$3*10*$C80*G$3+変圧器比較用!$J$8+変圧器比較用!$J$10*($C80/100)^2)*100,2))</f>
        <v>0</v>
      </c>
      <c r="H80" s="106"/>
    </row>
    <row r="81" customFormat="false" ht="13.5" hidden="false" customHeight="false" outlineLevel="0" collapsed="false">
      <c r="A81" s="112" t="n">
        <f aca="false">A80+1</f>
        <v>77</v>
      </c>
      <c r="B81" s="99"/>
      <c r="C81" s="115" t="n">
        <f aca="false">A81</f>
        <v>77</v>
      </c>
      <c r="D81" s="116" t="n">
        <f aca="false">IF(変圧器比較用!$L$3=0,0,ROUND(変圧器比較用!$L$3*10*$C81*D$3/(変圧器比較用!$L$3*10*$C81*D$3+変圧器比較用!$J$8+変圧器比較用!$J$10*($C81/100)^2)*100,2))</f>
        <v>0</v>
      </c>
      <c r="E81" s="116" t="n">
        <f aca="false">IF(変圧器比較用!$L$3=0,0,ROUND(変圧器比較用!$L$3*10*$C81*E$3/(変圧器比較用!$L$3*10*$C81*E$3+変圧器比較用!$J$8+変圧器比較用!$J$10*($C81/100)^2)*100,2))</f>
        <v>0</v>
      </c>
      <c r="F81" s="116" t="n">
        <f aca="false">IF(変圧器比較用!$L$3=0,0,ROUND(変圧器比較用!$L$3*10*$C81*F$3/(変圧器比較用!$L$3*10*$C81*F$3+変圧器比較用!$J$8+変圧器比較用!$J$10*($C81/100)^2)*100,2))</f>
        <v>0</v>
      </c>
      <c r="G81" s="117" t="n">
        <f aca="false">IF(変圧器比較用!$L$3=0,0,ROUND(変圧器比較用!$L$3*10*$C81*G$3/(変圧器比較用!$L$3*10*$C81*G$3+変圧器比較用!$J$8+変圧器比較用!$J$10*($C81/100)^2)*100,2))</f>
        <v>0</v>
      </c>
      <c r="H81" s="106"/>
    </row>
    <row r="82" customFormat="false" ht="13.5" hidden="false" customHeight="false" outlineLevel="0" collapsed="false">
      <c r="A82" s="112" t="n">
        <f aca="false">A81+1</f>
        <v>78</v>
      </c>
      <c r="B82" s="99"/>
      <c r="C82" s="115" t="n">
        <f aca="false">A82</f>
        <v>78</v>
      </c>
      <c r="D82" s="116" t="n">
        <f aca="false">IF(変圧器比較用!$L$3=0,0,ROUND(変圧器比較用!$L$3*10*$C82*D$3/(変圧器比較用!$L$3*10*$C82*D$3+変圧器比較用!$J$8+変圧器比較用!$J$10*($C82/100)^2)*100,2))</f>
        <v>0</v>
      </c>
      <c r="E82" s="116" t="n">
        <f aca="false">IF(変圧器比較用!$L$3=0,0,ROUND(変圧器比較用!$L$3*10*$C82*E$3/(変圧器比較用!$L$3*10*$C82*E$3+変圧器比較用!$J$8+変圧器比較用!$J$10*($C82/100)^2)*100,2))</f>
        <v>0</v>
      </c>
      <c r="F82" s="116" t="n">
        <f aca="false">IF(変圧器比較用!$L$3=0,0,ROUND(変圧器比較用!$L$3*10*$C82*F$3/(変圧器比較用!$L$3*10*$C82*F$3+変圧器比較用!$J$8+変圧器比較用!$J$10*($C82/100)^2)*100,2))</f>
        <v>0</v>
      </c>
      <c r="G82" s="117" t="n">
        <f aca="false">IF(変圧器比較用!$L$3=0,0,ROUND(変圧器比較用!$L$3*10*$C82*G$3/(変圧器比較用!$L$3*10*$C82*G$3+変圧器比較用!$J$8+変圧器比較用!$J$10*($C82/100)^2)*100,2))</f>
        <v>0</v>
      </c>
      <c r="H82" s="106"/>
    </row>
    <row r="83" customFormat="false" ht="13.5" hidden="false" customHeight="false" outlineLevel="0" collapsed="false">
      <c r="A83" s="112" t="n">
        <f aca="false">A82+1</f>
        <v>79</v>
      </c>
      <c r="B83" s="99"/>
      <c r="C83" s="115" t="n">
        <f aca="false">A83</f>
        <v>79</v>
      </c>
      <c r="D83" s="116" t="n">
        <f aca="false">IF(変圧器比較用!$L$3=0,0,ROUND(変圧器比較用!$L$3*10*$C83*D$3/(変圧器比較用!$L$3*10*$C83*D$3+変圧器比較用!$J$8+変圧器比較用!$J$10*($C83/100)^2)*100,2))</f>
        <v>0</v>
      </c>
      <c r="E83" s="116" t="n">
        <f aca="false">IF(変圧器比較用!$L$3=0,0,ROUND(変圧器比較用!$L$3*10*$C83*E$3/(変圧器比較用!$L$3*10*$C83*E$3+変圧器比較用!$J$8+変圧器比較用!$J$10*($C83/100)^2)*100,2))</f>
        <v>0</v>
      </c>
      <c r="F83" s="116" t="n">
        <f aca="false">IF(変圧器比較用!$L$3=0,0,ROUND(変圧器比較用!$L$3*10*$C83*F$3/(変圧器比較用!$L$3*10*$C83*F$3+変圧器比較用!$J$8+変圧器比較用!$J$10*($C83/100)^2)*100,2))</f>
        <v>0</v>
      </c>
      <c r="G83" s="117" t="n">
        <f aca="false">IF(変圧器比較用!$L$3=0,0,ROUND(変圧器比較用!$L$3*10*$C83*G$3/(変圧器比較用!$L$3*10*$C83*G$3+変圧器比較用!$J$8+変圧器比較用!$J$10*($C83/100)^2)*100,2))</f>
        <v>0</v>
      </c>
      <c r="H83" s="106"/>
    </row>
    <row r="84" customFormat="false" ht="13.5" hidden="false" customHeight="false" outlineLevel="0" collapsed="false">
      <c r="A84" s="112" t="n">
        <f aca="false">A83+1</f>
        <v>80</v>
      </c>
      <c r="B84" s="99"/>
      <c r="C84" s="115" t="n">
        <f aca="false">A84</f>
        <v>80</v>
      </c>
      <c r="D84" s="116" t="n">
        <f aca="false">IF(変圧器比較用!$L$3=0,0,ROUND(変圧器比較用!$L$3*10*$C84*D$3/(変圧器比較用!$L$3*10*$C84*D$3+変圧器比較用!$J$8+変圧器比較用!$J$10*($C84/100)^2)*100,2))</f>
        <v>0</v>
      </c>
      <c r="E84" s="116" t="n">
        <f aca="false">IF(変圧器比較用!$L$3=0,0,ROUND(変圧器比較用!$L$3*10*$C84*E$3/(変圧器比較用!$L$3*10*$C84*E$3+変圧器比較用!$J$8+変圧器比較用!$J$10*($C84/100)^2)*100,2))</f>
        <v>0</v>
      </c>
      <c r="F84" s="116" t="n">
        <f aca="false">IF(変圧器比較用!$L$3=0,0,ROUND(変圧器比較用!$L$3*10*$C84*F$3/(変圧器比較用!$L$3*10*$C84*F$3+変圧器比較用!$J$8+変圧器比較用!$J$10*($C84/100)^2)*100,2))</f>
        <v>0</v>
      </c>
      <c r="G84" s="117" t="n">
        <f aca="false">IF(変圧器比較用!$L$3=0,0,ROUND(変圧器比較用!$L$3*10*$C84*G$3/(変圧器比較用!$L$3*10*$C84*G$3+変圧器比較用!$J$8+変圧器比較用!$J$10*($C84/100)^2)*100,2))</f>
        <v>0</v>
      </c>
      <c r="H84" s="106"/>
    </row>
    <row r="85" customFormat="false" ht="13.5" hidden="false" customHeight="false" outlineLevel="0" collapsed="false">
      <c r="A85" s="112" t="n">
        <f aca="false">A84+1</f>
        <v>81</v>
      </c>
      <c r="B85" s="99"/>
      <c r="C85" s="115" t="n">
        <f aca="false">A85</f>
        <v>81</v>
      </c>
      <c r="D85" s="116" t="n">
        <f aca="false">IF(変圧器比較用!$L$3=0,0,ROUND(変圧器比較用!$L$3*10*$C85*D$3/(変圧器比較用!$L$3*10*$C85*D$3+変圧器比較用!$J$8+変圧器比較用!$J$10*($C85/100)^2)*100,2))</f>
        <v>0</v>
      </c>
      <c r="E85" s="116" t="n">
        <f aca="false">IF(変圧器比較用!$L$3=0,0,ROUND(変圧器比較用!$L$3*10*$C85*E$3/(変圧器比較用!$L$3*10*$C85*E$3+変圧器比較用!$J$8+変圧器比較用!$J$10*($C85/100)^2)*100,2))</f>
        <v>0</v>
      </c>
      <c r="F85" s="116" t="n">
        <f aca="false">IF(変圧器比較用!$L$3=0,0,ROUND(変圧器比較用!$L$3*10*$C85*F$3/(変圧器比較用!$L$3*10*$C85*F$3+変圧器比較用!$J$8+変圧器比較用!$J$10*($C85/100)^2)*100,2))</f>
        <v>0</v>
      </c>
      <c r="G85" s="117" t="n">
        <f aca="false">IF(変圧器比較用!$L$3=0,0,ROUND(変圧器比較用!$L$3*10*$C85*G$3/(変圧器比較用!$L$3*10*$C85*G$3+変圧器比較用!$J$8+変圧器比較用!$J$10*($C85/100)^2)*100,2))</f>
        <v>0</v>
      </c>
      <c r="H85" s="106"/>
    </row>
    <row r="86" customFormat="false" ht="13.5" hidden="false" customHeight="false" outlineLevel="0" collapsed="false">
      <c r="A86" s="112" t="n">
        <f aca="false">A85+1</f>
        <v>82</v>
      </c>
      <c r="B86" s="99"/>
      <c r="C86" s="115" t="n">
        <f aca="false">A86</f>
        <v>82</v>
      </c>
      <c r="D86" s="116" t="n">
        <f aca="false">IF(変圧器比較用!$L$3=0,0,ROUND(変圧器比較用!$L$3*10*$C86*D$3/(変圧器比較用!$L$3*10*$C86*D$3+変圧器比較用!$J$8+変圧器比較用!$J$10*($C86/100)^2)*100,2))</f>
        <v>0</v>
      </c>
      <c r="E86" s="116" t="n">
        <f aca="false">IF(変圧器比較用!$L$3=0,0,ROUND(変圧器比較用!$L$3*10*$C86*E$3/(変圧器比較用!$L$3*10*$C86*E$3+変圧器比較用!$J$8+変圧器比較用!$J$10*($C86/100)^2)*100,2))</f>
        <v>0</v>
      </c>
      <c r="F86" s="116" t="n">
        <f aca="false">IF(変圧器比較用!$L$3=0,0,ROUND(変圧器比較用!$L$3*10*$C86*F$3/(変圧器比較用!$L$3*10*$C86*F$3+変圧器比較用!$J$8+変圧器比較用!$J$10*($C86/100)^2)*100,2))</f>
        <v>0</v>
      </c>
      <c r="G86" s="117" t="n">
        <f aca="false">IF(変圧器比較用!$L$3=0,0,ROUND(変圧器比較用!$L$3*10*$C86*G$3/(変圧器比較用!$L$3*10*$C86*G$3+変圧器比較用!$J$8+変圧器比較用!$J$10*($C86/100)^2)*100,2))</f>
        <v>0</v>
      </c>
      <c r="H86" s="106"/>
    </row>
    <row r="87" customFormat="false" ht="13.5" hidden="false" customHeight="false" outlineLevel="0" collapsed="false">
      <c r="A87" s="112" t="n">
        <f aca="false">A86+1</f>
        <v>83</v>
      </c>
      <c r="B87" s="99"/>
      <c r="C87" s="115" t="n">
        <f aca="false">A87</f>
        <v>83</v>
      </c>
      <c r="D87" s="116" t="n">
        <f aca="false">IF(変圧器比較用!$L$3=0,0,ROUND(変圧器比較用!$L$3*10*$C87*D$3/(変圧器比較用!$L$3*10*$C87*D$3+変圧器比較用!$J$8+変圧器比較用!$J$10*($C87/100)^2)*100,2))</f>
        <v>0</v>
      </c>
      <c r="E87" s="116" t="n">
        <f aca="false">IF(変圧器比較用!$L$3=0,0,ROUND(変圧器比較用!$L$3*10*$C87*E$3/(変圧器比較用!$L$3*10*$C87*E$3+変圧器比較用!$J$8+変圧器比較用!$J$10*($C87/100)^2)*100,2))</f>
        <v>0</v>
      </c>
      <c r="F87" s="116" t="n">
        <f aca="false">IF(変圧器比較用!$L$3=0,0,ROUND(変圧器比較用!$L$3*10*$C87*F$3/(変圧器比較用!$L$3*10*$C87*F$3+変圧器比較用!$J$8+変圧器比較用!$J$10*($C87/100)^2)*100,2))</f>
        <v>0</v>
      </c>
      <c r="G87" s="117" t="n">
        <f aca="false">IF(変圧器比較用!$L$3=0,0,ROUND(変圧器比較用!$L$3*10*$C87*G$3/(変圧器比較用!$L$3*10*$C87*G$3+変圧器比較用!$J$8+変圧器比較用!$J$10*($C87/100)^2)*100,2))</f>
        <v>0</v>
      </c>
      <c r="H87" s="106"/>
    </row>
    <row r="88" customFormat="false" ht="13.5" hidden="false" customHeight="false" outlineLevel="0" collapsed="false">
      <c r="A88" s="112" t="n">
        <f aca="false">A87+1</f>
        <v>84</v>
      </c>
      <c r="B88" s="99"/>
      <c r="C88" s="115" t="n">
        <f aca="false">A88</f>
        <v>84</v>
      </c>
      <c r="D88" s="116" t="n">
        <f aca="false">IF(変圧器比較用!$L$3=0,0,ROUND(変圧器比較用!$L$3*10*$C88*D$3/(変圧器比較用!$L$3*10*$C88*D$3+変圧器比較用!$J$8+変圧器比較用!$J$10*($C88/100)^2)*100,2))</f>
        <v>0</v>
      </c>
      <c r="E88" s="116" t="n">
        <f aca="false">IF(変圧器比較用!$L$3=0,0,ROUND(変圧器比較用!$L$3*10*$C88*E$3/(変圧器比較用!$L$3*10*$C88*E$3+変圧器比較用!$J$8+変圧器比較用!$J$10*($C88/100)^2)*100,2))</f>
        <v>0</v>
      </c>
      <c r="F88" s="116" t="n">
        <f aca="false">IF(変圧器比較用!$L$3=0,0,ROUND(変圧器比較用!$L$3*10*$C88*F$3/(変圧器比較用!$L$3*10*$C88*F$3+変圧器比較用!$J$8+変圧器比較用!$J$10*($C88/100)^2)*100,2))</f>
        <v>0</v>
      </c>
      <c r="G88" s="117" t="n">
        <f aca="false">IF(変圧器比較用!$L$3=0,0,ROUND(変圧器比較用!$L$3*10*$C88*G$3/(変圧器比較用!$L$3*10*$C88*G$3+変圧器比較用!$J$8+変圧器比較用!$J$10*($C88/100)^2)*100,2))</f>
        <v>0</v>
      </c>
      <c r="H88" s="106"/>
    </row>
    <row r="89" customFormat="false" ht="13.5" hidden="false" customHeight="false" outlineLevel="0" collapsed="false">
      <c r="A89" s="112" t="n">
        <f aca="false">A88+1</f>
        <v>85</v>
      </c>
      <c r="B89" s="99"/>
      <c r="C89" s="115" t="n">
        <f aca="false">A89</f>
        <v>85</v>
      </c>
      <c r="D89" s="116" t="n">
        <f aca="false">IF(変圧器比較用!$L$3=0,0,ROUND(変圧器比較用!$L$3*10*$C89*D$3/(変圧器比較用!$L$3*10*$C89*D$3+変圧器比較用!$J$8+変圧器比較用!$J$10*($C89/100)^2)*100,2))</f>
        <v>0</v>
      </c>
      <c r="E89" s="116" t="n">
        <f aca="false">IF(変圧器比較用!$L$3=0,0,ROUND(変圧器比較用!$L$3*10*$C89*E$3/(変圧器比較用!$L$3*10*$C89*E$3+変圧器比較用!$J$8+変圧器比較用!$J$10*($C89/100)^2)*100,2))</f>
        <v>0</v>
      </c>
      <c r="F89" s="116" t="n">
        <f aca="false">IF(変圧器比較用!$L$3=0,0,ROUND(変圧器比較用!$L$3*10*$C89*F$3/(変圧器比較用!$L$3*10*$C89*F$3+変圧器比較用!$J$8+変圧器比較用!$J$10*($C89/100)^2)*100,2))</f>
        <v>0</v>
      </c>
      <c r="G89" s="117" t="n">
        <f aca="false">IF(変圧器比較用!$L$3=0,0,ROUND(変圧器比較用!$L$3*10*$C89*G$3/(変圧器比較用!$L$3*10*$C89*G$3+変圧器比較用!$J$8+変圧器比較用!$J$10*($C89/100)^2)*100,2))</f>
        <v>0</v>
      </c>
      <c r="H89" s="106"/>
    </row>
    <row r="90" customFormat="false" ht="13.5" hidden="false" customHeight="false" outlineLevel="0" collapsed="false">
      <c r="A90" s="112" t="n">
        <f aca="false">A89+1</f>
        <v>86</v>
      </c>
      <c r="B90" s="99"/>
      <c r="C90" s="115" t="n">
        <f aca="false">A90</f>
        <v>86</v>
      </c>
      <c r="D90" s="116" t="n">
        <f aca="false">IF(変圧器比較用!$L$3=0,0,ROUND(変圧器比較用!$L$3*10*$C90*D$3/(変圧器比較用!$L$3*10*$C90*D$3+変圧器比較用!$J$8+変圧器比較用!$J$10*($C90/100)^2)*100,2))</f>
        <v>0</v>
      </c>
      <c r="E90" s="116" t="n">
        <f aca="false">IF(変圧器比較用!$L$3=0,0,ROUND(変圧器比較用!$L$3*10*$C90*E$3/(変圧器比較用!$L$3*10*$C90*E$3+変圧器比較用!$J$8+変圧器比較用!$J$10*($C90/100)^2)*100,2))</f>
        <v>0</v>
      </c>
      <c r="F90" s="116" t="n">
        <f aca="false">IF(変圧器比較用!$L$3=0,0,ROUND(変圧器比較用!$L$3*10*$C90*F$3/(変圧器比較用!$L$3*10*$C90*F$3+変圧器比較用!$J$8+変圧器比較用!$J$10*($C90/100)^2)*100,2))</f>
        <v>0</v>
      </c>
      <c r="G90" s="117" t="n">
        <f aca="false">IF(変圧器比較用!$L$3=0,0,ROUND(変圧器比較用!$L$3*10*$C90*G$3/(変圧器比較用!$L$3*10*$C90*G$3+変圧器比較用!$J$8+変圧器比較用!$J$10*($C90/100)^2)*100,2))</f>
        <v>0</v>
      </c>
      <c r="H90" s="106"/>
    </row>
    <row r="91" customFormat="false" ht="13.5" hidden="false" customHeight="false" outlineLevel="0" collapsed="false">
      <c r="A91" s="112" t="n">
        <f aca="false">A90+1</f>
        <v>87</v>
      </c>
      <c r="B91" s="99"/>
      <c r="C91" s="115" t="n">
        <f aca="false">A91</f>
        <v>87</v>
      </c>
      <c r="D91" s="116" t="n">
        <f aca="false">IF(変圧器比較用!$L$3=0,0,ROUND(変圧器比較用!$L$3*10*$C91*D$3/(変圧器比較用!$L$3*10*$C91*D$3+変圧器比較用!$J$8+変圧器比較用!$J$10*($C91/100)^2)*100,2))</f>
        <v>0</v>
      </c>
      <c r="E91" s="116" t="n">
        <f aca="false">IF(変圧器比較用!$L$3=0,0,ROUND(変圧器比較用!$L$3*10*$C91*E$3/(変圧器比較用!$L$3*10*$C91*E$3+変圧器比較用!$J$8+変圧器比較用!$J$10*($C91/100)^2)*100,2))</f>
        <v>0</v>
      </c>
      <c r="F91" s="116" t="n">
        <f aca="false">IF(変圧器比較用!$L$3=0,0,ROUND(変圧器比較用!$L$3*10*$C91*F$3/(変圧器比較用!$L$3*10*$C91*F$3+変圧器比較用!$J$8+変圧器比較用!$J$10*($C91/100)^2)*100,2))</f>
        <v>0</v>
      </c>
      <c r="G91" s="117" t="n">
        <f aca="false">IF(変圧器比較用!$L$3=0,0,ROUND(変圧器比較用!$L$3*10*$C91*G$3/(変圧器比較用!$L$3*10*$C91*G$3+変圧器比較用!$J$8+変圧器比較用!$J$10*($C91/100)^2)*100,2))</f>
        <v>0</v>
      </c>
      <c r="H91" s="106"/>
    </row>
    <row r="92" customFormat="false" ht="13.5" hidden="false" customHeight="false" outlineLevel="0" collapsed="false">
      <c r="A92" s="112" t="n">
        <f aca="false">A91+1</f>
        <v>88</v>
      </c>
      <c r="B92" s="99"/>
      <c r="C92" s="115" t="n">
        <f aca="false">A92</f>
        <v>88</v>
      </c>
      <c r="D92" s="116" t="n">
        <f aca="false">IF(変圧器比較用!$L$3=0,0,ROUND(変圧器比較用!$L$3*10*$C92*D$3/(変圧器比較用!$L$3*10*$C92*D$3+変圧器比較用!$J$8+変圧器比較用!$J$10*($C92/100)^2)*100,2))</f>
        <v>0</v>
      </c>
      <c r="E92" s="116" t="n">
        <f aca="false">IF(変圧器比較用!$L$3=0,0,ROUND(変圧器比較用!$L$3*10*$C92*E$3/(変圧器比較用!$L$3*10*$C92*E$3+変圧器比較用!$J$8+変圧器比較用!$J$10*($C92/100)^2)*100,2))</f>
        <v>0</v>
      </c>
      <c r="F92" s="116" t="n">
        <f aca="false">IF(変圧器比較用!$L$3=0,0,ROUND(変圧器比較用!$L$3*10*$C92*F$3/(変圧器比較用!$L$3*10*$C92*F$3+変圧器比較用!$J$8+変圧器比較用!$J$10*($C92/100)^2)*100,2))</f>
        <v>0</v>
      </c>
      <c r="G92" s="117" t="n">
        <f aca="false">IF(変圧器比較用!$L$3=0,0,ROUND(変圧器比較用!$L$3*10*$C92*G$3/(変圧器比較用!$L$3*10*$C92*G$3+変圧器比較用!$J$8+変圧器比較用!$J$10*($C92/100)^2)*100,2))</f>
        <v>0</v>
      </c>
      <c r="H92" s="106"/>
    </row>
    <row r="93" customFormat="false" ht="13.5" hidden="false" customHeight="false" outlineLevel="0" collapsed="false">
      <c r="A93" s="112" t="n">
        <f aca="false">A92+1</f>
        <v>89</v>
      </c>
      <c r="B93" s="99"/>
      <c r="C93" s="115" t="n">
        <f aca="false">A93</f>
        <v>89</v>
      </c>
      <c r="D93" s="116" t="n">
        <f aca="false">IF(変圧器比較用!$L$3=0,0,ROUND(変圧器比較用!$L$3*10*$C93*D$3/(変圧器比較用!$L$3*10*$C93*D$3+変圧器比較用!$J$8+変圧器比較用!$J$10*($C93/100)^2)*100,2))</f>
        <v>0</v>
      </c>
      <c r="E93" s="116" t="n">
        <f aca="false">IF(変圧器比較用!$L$3=0,0,ROUND(変圧器比較用!$L$3*10*$C93*E$3/(変圧器比較用!$L$3*10*$C93*E$3+変圧器比較用!$J$8+変圧器比較用!$J$10*($C93/100)^2)*100,2))</f>
        <v>0</v>
      </c>
      <c r="F93" s="116" t="n">
        <f aca="false">IF(変圧器比較用!$L$3=0,0,ROUND(変圧器比較用!$L$3*10*$C93*F$3/(変圧器比較用!$L$3*10*$C93*F$3+変圧器比較用!$J$8+変圧器比較用!$J$10*($C93/100)^2)*100,2))</f>
        <v>0</v>
      </c>
      <c r="G93" s="117" t="n">
        <f aca="false">IF(変圧器比較用!$L$3=0,0,ROUND(変圧器比較用!$L$3*10*$C93*G$3/(変圧器比較用!$L$3*10*$C93*G$3+変圧器比較用!$J$8+変圧器比較用!$J$10*($C93/100)^2)*100,2))</f>
        <v>0</v>
      </c>
      <c r="H93" s="106"/>
    </row>
    <row r="94" customFormat="false" ht="13.5" hidden="false" customHeight="false" outlineLevel="0" collapsed="false">
      <c r="A94" s="112" t="n">
        <f aca="false">A93+1</f>
        <v>90</v>
      </c>
      <c r="B94" s="99"/>
      <c r="C94" s="115" t="n">
        <f aca="false">A94</f>
        <v>90</v>
      </c>
      <c r="D94" s="116" t="n">
        <f aca="false">IF(変圧器比較用!$L$3=0,0,ROUND(変圧器比較用!$L$3*10*$C94*D$3/(変圧器比較用!$L$3*10*$C94*D$3+変圧器比較用!$J$8+変圧器比較用!$J$10*($C94/100)^2)*100,2))</f>
        <v>0</v>
      </c>
      <c r="E94" s="116" t="n">
        <f aca="false">IF(変圧器比較用!$L$3=0,0,ROUND(変圧器比較用!$L$3*10*$C94*E$3/(変圧器比較用!$L$3*10*$C94*E$3+変圧器比較用!$J$8+変圧器比較用!$J$10*($C94/100)^2)*100,2))</f>
        <v>0</v>
      </c>
      <c r="F94" s="116" t="n">
        <f aca="false">IF(変圧器比較用!$L$3=0,0,ROUND(変圧器比較用!$L$3*10*$C94*F$3/(変圧器比較用!$L$3*10*$C94*F$3+変圧器比較用!$J$8+変圧器比較用!$J$10*($C94/100)^2)*100,2))</f>
        <v>0</v>
      </c>
      <c r="G94" s="117" t="n">
        <f aca="false">IF(変圧器比較用!$L$3=0,0,ROUND(変圧器比較用!$L$3*10*$C94*G$3/(変圧器比較用!$L$3*10*$C94*G$3+変圧器比較用!$J$8+変圧器比較用!$J$10*($C94/100)^2)*100,2))</f>
        <v>0</v>
      </c>
      <c r="H94" s="106"/>
    </row>
    <row r="95" customFormat="false" ht="13.5" hidden="false" customHeight="false" outlineLevel="0" collapsed="false">
      <c r="A95" s="112" t="n">
        <f aca="false">A94+1</f>
        <v>91</v>
      </c>
      <c r="B95" s="99"/>
      <c r="C95" s="115" t="n">
        <f aca="false">A95</f>
        <v>91</v>
      </c>
      <c r="D95" s="116" t="n">
        <f aca="false">IF(変圧器比較用!$L$3=0,0,ROUND(変圧器比較用!$L$3*10*$C95*D$3/(変圧器比較用!$L$3*10*$C95*D$3+変圧器比較用!$J$8+変圧器比較用!$J$10*($C95/100)^2)*100,2))</f>
        <v>0</v>
      </c>
      <c r="E95" s="116" t="n">
        <f aca="false">IF(変圧器比較用!$L$3=0,0,ROUND(変圧器比較用!$L$3*10*$C95*E$3/(変圧器比較用!$L$3*10*$C95*E$3+変圧器比較用!$J$8+変圧器比較用!$J$10*($C95/100)^2)*100,2))</f>
        <v>0</v>
      </c>
      <c r="F95" s="116" t="n">
        <f aca="false">IF(変圧器比較用!$L$3=0,0,ROUND(変圧器比較用!$L$3*10*$C95*F$3/(変圧器比較用!$L$3*10*$C95*F$3+変圧器比較用!$J$8+変圧器比較用!$J$10*($C95/100)^2)*100,2))</f>
        <v>0</v>
      </c>
      <c r="G95" s="117" t="n">
        <f aca="false">IF(変圧器比較用!$L$3=0,0,ROUND(変圧器比較用!$L$3*10*$C95*G$3/(変圧器比較用!$L$3*10*$C95*G$3+変圧器比較用!$J$8+変圧器比較用!$J$10*($C95/100)^2)*100,2))</f>
        <v>0</v>
      </c>
      <c r="H95" s="106"/>
    </row>
    <row r="96" customFormat="false" ht="13.5" hidden="false" customHeight="false" outlineLevel="0" collapsed="false">
      <c r="A96" s="112" t="n">
        <f aca="false">A95+1</f>
        <v>92</v>
      </c>
      <c r="B96" s="99"/>
      <c r="C96" s="115" t="n">
        <f aca="false">A96</f>
        <v>92</v>
      </c>
      <c r="D96" s="116" t="n">
        <f aca="false">IF(変圧器比較用!$L$3=0,0,ROUND(変圧器比較用!$L$3*10*$C96*D$3/(変圧器比較用!$L$3*10*$C96*D$3+変圧器比較用!$J$8+変圧器比較用!$J$10*($C96/100)^2)*100,2))</f>
        <v>0</v>
      </c>
      <c r="E96" s="116" t="n">
        <f aca="false">IF(変圧器比較用!$L$3=0,0,ROUND(変圧器比較用!$L$3*10*$C96*E$3/(変圧器比較用!$L$3*10*$C96*E$3+変圧器比較用!$J$8+変圧器比較用!$J$10*($C96/100)^2)*100,2))</f>
        <v>0</v>
      </c>
      <c r="F96" s="116" t="n">
        <f aca="false">IF(変圧器比較用!$L$3=0,0,ROUND(変圧器比較用!$L$3*10*$C96*F$3/(変圧器比較用!$L$3*10*$C96*F$3+変圧器比較用!$J$8+変圧器比較用!$J$10*($C96/100)^2)*100,2))</f>
        <v>0</v>
      </c>
      <c r="G96" s="117" t="n">
        <f aca="false">IF(変圧器比較用!$L$3=0,0,ROUND(変圧器比較用!$L$3*10*$C96*G$3/(変圧器比較用!$L$3*10*$C96*G$3+変圧器比較用!$J$8+変圧器比較用!$J$10*($C96/100)^2)*100,2))</f>
        <v>0</v>
      </c>
      <c r="H96" s="106"/>
    </row>
    <row r="97" customFormat="false" ht="13.5" hidden="false" customHeight="false" outlineLevel="0" collapsed="false">
      <c r="A97" s="112" t="n">
        <f aca="false">A96+1</f>
        <v>93</v>
      </c>
      <c r="B97" s="99"/>
      <c r="C97" s="115" t="n">
        <f aca="false">A97</f>
        <v>93</v>
      </c>
      <c r="D97" s="116" t="n">
        <f aca="false">IF(変圧器比較用!$L$3=0,0,ROUND(変圧器比較用!$L$3*10*$C97*D$3/(変圧器比較用!$L$3*10*$C97*D$3+変圧器比較用!$J$8+変圧器比較用!$J$10*($C97/100)^2)*100,2))</f>
        <v>0</v>
      </c>
      <c r="E97" s="116" t="n">
        <f aca="false">IF(変圧器比較用!$L$3=0,0,ROUND(変圧器比較用!$L$3*10*$C97*E$3/(変圧器比較用!$L$3*10*$C97*E$3+変圧器比較用!$J$8+変圧器比較用!$J$10*($C97/100)^2)*100,2))</f>
        <v>0</v>
      </c>
      <c r="F97" s="116" t="n">
        <f aca="false">IF(変圧器比較用!$L$3=0,0,ROUND(変圧器比較用!$L$3*10*$C97*F$3/(変圧器比較用!$L$3*10*$C97*F$3+変圧器比較用!$J$8+変圧器比較用!$J$10*($C97/100)^2)*100,2))</f>
        <v>0</v>
      </c>
      <c r="G97" s="117" t="n">
        <f aca="false">IF(変圧器比較用!$L$3=0,0,ROUND(変圧器比較用!$L$3*10*$C97*G$3/(変圧器比較用!$L$3*10*$C97*G$3+変圧器比較用!$J$8+変圧器比較用!$J$10*($C97/100)^2)*100,2))</f>
        <v>0</v>
      </c>
      <c r="H97" s="106"/>
    </row>
    <row r="98" customFormat="false" ht="13.5" hidden="false" customHeight="false" outlineLevel="0" collapsed="false">
      <c r="A98" s="112" t="n">
        <f aca="false">A97+1</f>
        <v>94</v>
      </c>
      <c r="B98" s="99"/>
      <c r="C98" s="115" t="n">
        <f aca="false">A98</f>
        <v>94</v>
      </c>
      <c r="D98" s="116" t="n">
        <f aca="false">IF(変圧器比較用!$L$3=0,0,ROUND(変圧器比較用!$L$3*10*$C98*D$3/(変圧器比較用!$L$3*10*$C98*D$3+変圧器比較用!$J$8+変圧器比較用!$J$10*($C98/100)^2)*100,2))</f>
        <v>0</v>
      </c>
      <c r="E98" s="116" t="n">
        <f aca="false">IF(変圧器比較用!$L$3=0,0,ROUND(変圧器比較用!$L$3*10*$C98*E$3/(変圧器比較用!$L$3*10*$C98*E$3+変圧器比較用!$J$8+変圧器比較用!$J$10*($C98/100)^2)*100,2))</f>
        <v>0</v>
      </c>
      <c r="F98" s="116" t="n">
        <f aca="false">IF(変圧器比較用!$L$3=0,0,ROUND(変圧器比較用!$L$3*10*$C98*F$3/(変圧器比較用!$L$3*10*$C98*F$3+変圧器比較用!$J$8+変圧器比較用!$J$10*($C98/100)^2)*100,2))</f>
        <v>0</v>
      </c>
      <c r="G98" s="117" t="n">
        <f aca="false">IF(変圧器比較用!$L$3=0,0,ROUND(変圧器比較用!$L$3*10*$C98*G$3/(変圧器比較用!$L$3*10*$C98*G$3+変圧器比較用!$J$8+変圧器比較用!$J$10*($C98/100)^2)*100,2))</f>
        <v>0</v>
      </c>
      <c r="H98" s="106"/>
    </row>
    <row r="99" customFormat="false" ht="13.5" hidden="false" customHeight="false" outlineLevel="0" collapsed="false">
      <c r="A99" s="112" t="n">
        <f aca="false">A98+1</f>
        <v>95</v>
      </c>
      <c r="B99" s="99"/>
      <c r="C99" s="115" t="n">
        <f aca="false">A99</f>
        <v>95</v>
      </c>
      <c r="D99" s="116" t="n">
        <f aca="false">IF(変圧器比較用!$L$3=0,0,ROUND(変圧器比較用!$L$3*10*$C99*D$3/(変圧器比較用!$L$3*10*$C99*D$3+変圧器比較用!$J$8+変圧器比較用!$J$10*($C99/100)^2)*100,2))</f>
        <v>0</v>
      </c>
      <c r="E99" s="116" t="n">
        <f aca="false">IF(変圧器比較用!$L$3=0,0,ROUND(変圧器比較用!$L$3*10*$C99*E$3/(変圧器比較用!$L$3*10*$C99*E$3+変圧器比較用!$J$8+変圧器比較用!$J$10*($C99/100)^2)*100,2))</f>
        <v>0</v>
      </c>
      <c r="F99" s="116" t="n">
        <f aca="false">IF(変圧器比較用!$L$3=0,0,ROUND(変圧器比較用!$L$3*10*$C99*F$3/(変圧器比較用!$L$3*10*$C99*F$3+変圧器比較用!$J$8+変圧器比較用!$J$10*($C99/100)^2)*100,2))</f>
        <v>0</v>
      </c>
      <c r="G99" s="117" t="n">
        <f aca="false">IF(変圧器比較用!$L$3=0,0,ROUND(変圧器比較用!$L$3*10*$C99*G$3/(変圧器比較用!$L$3*10*$C99*G$3+変圧器比較用!$J$8+変圧器比較用!$J$10*($C99/100)^2)*100,2))</f>
        <v>0</v>
      </c>
      <c r="H99" s="106"/>
    </row>
    <row r="100" customFormat="false" ht="13.5" hidden="false" customHeight="false" outlineLevel="0" collapsed="false">
      <c r="A100" s="112" t="n">
        <f aca="false">A99+1</f>
        <v>96</v>
      </c>
      <c r="B100" s="99"/>
      <c r="C100" s="115" t="n">
        <f aca="false">A100</f>
        <v>96</v>
      </c>
      <c r="D100" s="116" t="n">
        <f aca="false">IF(変圧器比較用!$L$3=0,0,ROUND(変圧器比較用!$L$3*10*$C100*D$3/(変圧器比較用!$L$3*10*$C100*D$3+変圧器比較用!$J$8+変圧器比較用!$J$10*($C100/100)^2)*100,2))</f>
        <v>0</v>
      </c>
      <c r="E100" s="116" t="n">
        <f aca="false">IF(変圧器比較用!$L$3=0,0,ROUND(変圧器比較用!$L$3*10*$C100*E$3/(変圧器比較用!$L$3*10*$C100*E$3+変圧器比較用!$J$8+変圧器比較用!$J$10*($C100/100)^2)*100,2))</f>
        <v>0</v>
      </c>
      <c r="F100" s="116" t="n">
        <f aca="false">IF(変圧器比較用!$L$3=0,0,ROUND(変圧器比較用!$L$3*10*$C100*F$3/(変圧器比較用!$L$3*10*$C100*F$3+変圧器比較用!$J$8+変圧器比較用!$J$10*($C100/100)^2)*100,2))</f>
        <v>0</v>
      </c>
      <c r="G100" s="117" t="n">
        <f aca="false">IF(変圧器比較用!$L$3=0,0,ROUND(変圧器比較用!$L$3*10*$C100*G$3/(変圧器比較用!$L$3*10*$C100*G$3+変圧器比較用!$J$8+変圧器比較用!$J$10*($C100/100)^2)*100,2))</f>
        <v>0</v>
      </c>
      <c r="H100" s="106"/>
    </row>
    <row r="101" customFormat="false" ht="13.5" hidden="false" customHeight="false" outlineLevel="0" collapsed="false">
      <c r="A101" s="112" t="n">
        <f aca="false">A100+1</f>
        <v>97</v>
      </c>
      <c r="B101" s="99"/>
      <c r="C101" s="115" t="n">
        <f aca="false">A101</f>
        <v>97</v>
      </c>
      <c r="D101" s="116" t="n">
        <f aca="false">IF(変圧器比較用!$L$3=0,0,ROUND(変圧器比較用!$L$3*10*$C101*D$3/(変圧器比較用!$L$3*10*$C101*D$3+変圧器比較用!$J$8+変圧器比較用!$J$10*($C101/100)^2)*100,2))</f>
        <v>0</v>
      </c>
      <c r="E101" s="116" t="n">
        <f aca="false">IF(変圧器比較用!$L$3=0,0,ROUND(変圧器比較用!$L$3*10*$C101*E$3/(変圧器比較用!$L$3*10*$C101*E$3+変圧器比較用!$J$8+変圧器比較用!$J$10*($C101/100)^2)*100,2))</f>
        <v>0</v>
      </c>
      <c r="F101" s="116" t="n">
        <f aca="false">IF(変圧器比較用!$L$3=0,0,ROUND(変圧器比較用!$L$3*10*$C101*F$3/(変圧器比較用!$L$3*10*$C101*F$3+変圧器比較用!$J$8+変圧器比較用!$J$10*($C101/100)^2)*100,2))</f>
        <v>0</v>
      </c>
      <c r="G101" s="117" t="n">
        <f aca="false">IF(変圧器比較用!$L$3=0,0,ROUND(変圧器比較用!$L$3*10*$C101*G$3/(変圧器比較用!$L$3*10*$C101*G$3+変圧器比較用!$J$8+変圧器比較用!$J$10*($C101/100)^2)*100,2))</f>
        <v>0</v>
      </c>
      <c r="H101" s="106"/>
    </row>
    <row r="102" customFormat="false" ht="13.5" hidden="false" customHeight="false" outlineLevel="0" collapsed="false">
      <c r="A102" s="112" t="n">
        <f aca="false">A101+1</f>
        <v>98</v>
      </c>
      <c r="B102" s="99"/>
      <c r="C102" s="115" t="n">
        <f aca="false">A102</f>
        <v>98</v>
      </c>
      <c r="D102" s="116" t="n">
        <f aca="false">IF(変圧器比較用!$L$3=0,0,ROUND(変圧器比較用!$L$3*10*$C102*D$3/(変圧器比較用!$L$3*10*$C102*D$3+変圧器比較用!$J$8+変圧器比較用!$J$10*($C102/100)^2)*100,2))</f>
        <v>0</v>
      </c>
      <c r="E102" s="116" t="n">
        <f aca="false">IF(変圧器比較用!$L$3=0,0,ROUND(変圧器比較用!$L$3*10*$C102*E$3/(変圧器比較用!$L$3*10*$C102*E$3+変圧器比較用!$J$8+変圧器比較用!$J$10*($C102/100)^2)*100,2))</f>
        <v>0</v>
      </c>
      <c r="F102" s="116" t="n">
        <f aca="false">IF(変圧器比較用!$L$3=0,0,ROUND(変圧器比較用!$L$3*10*$C102*F$3/(変圧器比較用!$L$3*10*$C102*F$3+変圧器比較用!$J$8+変圧器比較用!$J$10*($C102/100)^2)*100,2))</f>
        <v>0</v>
      </c>
      <c r="G102" s="117" t="n">
        <f aca="false">IF(変圧器比較用!$L$3=0,0,ROUND(変圧器比較用!$L$3*10*$C102*G$3/(変圧器比較用!$L$3*10*$C102*G$3+変圧器比較用!$J$8+変圧器比較用!$J$10*($C102/100)^2)*100,2))</f>
        <v>0</v>
      </c>
      <c r="H102" s="106"/>
    </row>
    <row r="103" customFormat="false" ht="13.5" hidden="false" customHeight="false" outlineLevel="0" collapsed="false">
      <c r="A103" s="112" t="n">
        <f aca="false">A102+1</f>
        <v>99</v>
      </c>
      <c r="B103" s="99"/>
      <c r="C103" s="115" t="n">
        <f aca="false">A103</f>
        <v>99</v>
      </c>
      <c r="D103" s="116" t="n">
        <f aca="false">IF(変圧器比較用!$L$3=0,0,ROUND(変圧器比較用!$L$3*10*$C103*D$3/(変圧器比較用!$L$3*10*$C103*D$3+変圧器比較用!$J$8+変圧器比較用!$J$10*($C103/100)^2)*100,2))</f>
        <v>0</v>
      </c>
      <c r="E103" s="116" t="n">
        <f aca="false">IF(変圧器比較用!$L$3=0,0,ROUND(変圧器比較用!$L$3*10*$C103*E$3/(変圧器比較用!$L$3*10*$C103*E$3+変圧器比較用!$J$8+変圧器比較用!$J$10*($C103/100)^2)*100,2))</f>
        <v>0</v>
      </c>
      <c r="F103" s="116" t="n">
        <f aca="false">IF(変圧器比較用!$L$3=0,0,ROUND(変圧器比較用!$L$3*10*$C103*F$3/(変圧器比較用!$L$3*10*$C103*F$3+変圧器比較用!$J$8+変圧器比較用!$J$10*($C103/100)^2)*100,2))</f>
        <v>0</v>
      </c>
      <c r="G103" s="117" t="n">
        <f aca="false">IF(変圧器比較用!$L$3=0,0,ROUND(変圧器比較用!$L$3*10*$C103*G$3/(変圧器比較用!$L$3*10*$C103*G$3+変圧器比較用!$J$8+変圧器比較用!$J$10*($C103/100)^2)*100,2))</f>
        <v>0</v>
      </c>
      <c r="H103" s="106"/>
    </row>
    <row r="104" customFormat="false" ht="13.5" hidden="false" customHeight="false" outlineLevel="0" collapsed="false">
      <c r="A104" s="112" t="n">
        <f aca="false">A103+1</f>
        <v>100</v>
      </c>
      <c r="B104" s="99"/>
      <c r="C104" s="119" t="n">
        <f aca="false">A104</f>
        <v>100</v>
      </c>
      <c r="D104" s="120" t="n">
        <f aca="false">IF(変圧器比較用!$L$3=0,0,ROUND(変圧器比較用!$L$3*10*$C104*D$3/(変圧器比較用!$L$3*10*$C104*D$3+変圧器比較用!$J$8+変圧器比較用!$J$10*($C104/100)^2)*100,2))</f>
        <v>0</v>
      </c>
      <c r="E104" s="120" t="n">
        <f aca="false">IF(変圧器比較用!$L$3=0,0,ROUND(変圧器比較用!$L$3*10*$C104*E$3/(変圧器比較用!$L$3*10*$C104*E$3+変圧器比較用!$J$8+変圧器比較用!$J$10*($C104/100)^2)*100,2))</f>
        <v>0</v>
      </c>
      <c r="F104" s="120" t="n">
        <f aca="false">IF(変圧器比較用!$L$3=0,0,ROUND(変圧器比較用!$L$3*10*$C104*F$3/(変圧器比較用!$L$3*10*$C104*F$3+変圧器比較用!$J$8+変圧器比較用!$J$10*($C104/100)^2)*100,2))</f>
        <v>0</v>
      </c>
      <c r="G104" s="121" t="n">
        <f aca="false">IF(変圧器比較用!$L$3=0,0,ROUND(変圧器比較用!$L$3*10*$C104*G$3/(変圧器比較用!$L$3*10*$C104*G$3+変圧器比較用!$J$8+変圧器比較用!$J$10*($C104/100)^2)*100,2))</f>
        <v>0</v>
      </c>
      <c r="H104" s="106"/>
    </row>
    <row r="106" customFormat="false" ht="11.25" hidden="false" customHeight="true" outlineLevel="0" collapsed="false">
      <c r="C106" s="100" t="e">
        <f aca="false">"最高効率；"&amp;FIXED(1/(SQRT((変圧器比較用!$J$10/変圧器比較用!$L$3*0.1)*(変圧器比較用!$J$8/変圧器比較用!$L$3*0.1))*0.02+1)*100,2,TRUE())&amp;" %"&amp;"(負荷率 "&amp;FIXED(SQRT(変圧器比較用!$J$8/変圧器比較用!$J$10)*100,1,TRUE())&amp;" %)"</f>
        <v>#DIV/0!</v>
      </c>
    </row>
  </sheetData>
  <mergeCells count="1">
    <mergeCell ref="E2:F2"/>
  </mergeCells>
  <printOptions headings="false" gridLines="false" gridLinesSet="true" horizontalCentered="false" verticalCentered="false"/>
  <pageMargins left="0.905555555555556" right="0.39375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0:58:03Z</dcterms:created>
  <dc:creator> </dc:creator>
  <dc:description/>
  <dc:language>en-US</dc:language>
  <cp:lastModifiedBy> </cp:lastModifiedBy>
  <cp:lastPrinted>2007-10-22T03:03:52Z</cp:lastPrinted>
  <dcterms:modified xsi:type="dcterms:W3CDTF">2007-11-15T11:18:20Z</dcterms:modified>
  <cp:revision>0</cp:revision>
  <dc:subject/>
  <dc:title/>
</cp:coreProperties>
</file>